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32:$M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2104">
  <si>
    <t xml:space="preserve">ОПТОВЫЙ  ПРАЙС-ЛИСТ ПЛАЗМЕННЫЕ СЕМЕНА   ОТ </t>
  </si>
  <si>
    <t xml:space="preserve">7 апреля 2025 г.</t>
  </si>
  <si>
    <t xml:space="preserve">Итого:</t>
  </si>
  <si>
    <t xml:space="preserve">НОВИНКА</t>
  </si>
  <si>
    <t xml:space="preserve">ООО "СЕМЕНАОПТ"</t>
  </si>
  <si>
    <t xml:space="preserve">188661, Ленинградская обл., Всеволожский р-н, </t>
  </si>
  <si>
    <t xml:space="preserve">д. Новое Девяткино, 2-й съезд с Главной ул., д.16</t>
  </si>
  <si>
    <t xml:space="preserve">195197, г. Санкт-Петербург,пр. Маршала Блюхера 12 корп 7, лит Б, пом 340</t>
  </si>
  <si>
    <t xml:space="preserve">plasmaseeds.ru, e-mail: zakaz.semoptspb@gmail.com . +7 (911) 280-10-13</t>
  </si>
  <si>
    <t xml:space="preserve">БЛАНК ЗАКАЗА</t>
  </si>
  <si>
    <t xml:space="preserve">*(Юр.лицо, ИП):</t>
  </si>
  <si>
    <t xml:space="preserve">ИНН, КПП:</t>
  </si>
  <si>
    <t xml:space="preserve">Юр. адрес:</t>
  </si>
  <si>
    <t xml:space="preserve">Банк реквизиты:</t>
  </si>
  <si>
    <t xml:space="preserve">*Телефон:</t>
  </si>
  <si>
    <t xml:space="preserve">Контактное лицо:</t>
  </si>
  <si>
    <t xml:space="preserve">ТК, получатель:</t>
  </si>
  <si>
    <t xml:space="preserve">Белые пакеты с семенами упакованы в пачки по 20 шт,
Цветные пакеты овощных и цветочных культур по 10 шт.  </t>
  </si>
  <si>
    <t xml:space="preserve">Минимальный заказ для отправки ТК 10 000 рублей, по г. Санкт-Петербургу 20 000 рублей</t>
  </si>
  <si>
    <t xml:space="preserve">Система скидок </t>
  </si>
  <si>
    <t xml:space="preserve">Закупка семян на сумму</t>
  </si>
  <si>
    <t xml:space="preserve">Скидка</t>
  </si>
  <si>
    <t xml:space="preserve">3 001 - 5 000 руб</t>
  </si>
  <si>
    <t xml:space="preserve">4%</t>
  </si>
  <si>
    <t xml:space="preserve">5 0001 - 10 000 руб</t>
  </si>
  <si>
    <t xml:space="preserve">6%</t>
  </si>
  <si>
    <t xml:space="preserve">10 001 - 15 000 руб</t>
  </si>
  <si>
    <t xml:space="preserve">10%</t>
  </si>
  <si>
    <t xml:space="preserve">15 001 - 25 000 руб</t>
  </si>
  <si>
    <t xml:space="preserve">13%</t>
  </si>
  <si>
    <t xml:space="preserve">25 001 - 35 000 руб</t>
  </si>
  <si>
    <t xml:space="preserve">15%</t>
  </si>
  <si>
    <t xml:space="preserve">35 001 - 80 000 руб</t>
  </si>
  <si>
    <t xml:space="preserve">17%</t>
  </si>
  <si>
    <t xml:space="preserve">80 001 - 150 000 руб</t>
  </si>
  <si>
    <t xml:space="preserve">20%</t>
  </si>
  <si>
    <t xml:space="preserve">150 001 - 200 000 руб</t>
  </si>
  <si>
    <t xml:space="preserve">23%</t>
  </si>
  <si>
    <t xml:space="preserve">более 200 000 руб</t>
  </si>
  <si>
    <t xml:space="preserve">25%</t>
  </si>
  <si>
    <t xml:space="preserve">Для крупных оптовиков действует гибкая система скидок. Гибкая система сотрудничества для всех.</t>
  </si>
  <si>
    <t xml:space="preserve">№ п/п</t>
  </si>
  <si>
    <t xml:space="preserve">Артикул</t>
  </si>
  <si>
    <t xml:space="preserve">Реализация</t>
  </si>
  <si>
    <t xml:space="preserve">Наименование овощных культур</t>
  </si>
  <si>
    <t xml:space="preserve">Норма</t>
  </si>
  <si>
    <t xml:space="preserve">Категория</t>
  </si>
  <si>
    <t xml:space="preserve">Цена, руб/пак</t>
  </si>
  <si>
    <t xml:space="preserve">Заказ</t>
  </si>
  <si>
    <t xml:space="preserve">Сумма</t>
  </si>
  <si>
    <t xml:space="preserve">Штрих-код</t>
  </si>
  <si>
    <t xml:space="preserve">Фото</t>
  </si>
  <si>
    <t xml:space="preserve">Реестр</t>
  </si>
  <si>
    <t xml:space="preserve">11100001</t>
  </si>
  <si>
    <t xml:space="preserve">27 год</t>
  </si>
  <si>
    <t xml:space="preserve">БП Базилик фиолетовый</t>
  </si>
  <si>
    <t xml:space="preserve">0,3 гр</t>
  </si>
  <si>
    <t xml:space="preserve">1) БП Овощи</t>
  </si>
  <si>
    <t xml:space="preserve">6,29</t>
  </si>
  <si>
    <t xml:space="preserve">4650001404695</t>
  </si>
  <si>
    <t xml:space="preserve">9 463 671</t>
  </si>
  <si>
    <t xml:space="preserve">11100002</t>
  </si>
  <si>
    <t xml:space="preserve">БП Базилик фиолетовый Арарат</t>
  </si>
  <si>
    <t xml:space="preserve">4650001404701</t>
  </si>
  <si>
    <t xml:space="preserve">9 609 853</t>
  </si>
  <si>
    <t xml:space="preserve">11109153</t>
  </si>
  <si>
    <t xml:space="preserve">БП Баклажан Черный красавец</t>
  </si>
  <si>
    <t xml:space="preserve">5,99</t>
  </si>
  <si>
    <t xml:space="preserve">4680224005225</t>
  </si>
  <si>
    <t xml:space="preserve">9 609 834</t>
  </si>
  <si>
    <t xml:space="preserve">11100006</t>
  </si>
  <si>
    <t xml:space="preserve">БП Горох Глориоза </t>
  </si>
  <si>
    <t xml:space="preserve">8 гр</t>
  </si>
  <si>
    <t xml:space="preserve">4607171985998</t>
  </si>
  <si>
    <t xml:space="preserve">8 854 617</t>
  </si>
  <si>
    <t xml:space="preserve">11100007</t>
  </si>
  <si>
    <t xml:space="preserve">БП Горох Динга </t>
  </si>
  <si>
    <t xml:space="preserve">4607171986018</t>
  </si>
  <si>
    <t xml:space="preserve">9 550 771</t>
  </si>
  <si>
    <t xml:space="preserve">11100008</t>
  </si>
  <si>
    <t xml:space="preserve">БП Горох сахарный Амброзия </t>
  </si>
  <si>
    <t xml:space="preserve">10 гр</t>
  </si>
  <si>
    <t xml:space="preserve">5,79</t>
  </si>
  <si>
    <t xml:space="preserve">4607171985974</t>
  </si>
  <si>
    <t xml:space="preserve">9 463 673</t>
  </si>
  <si>
    <t xml:space="preserve">11100010</t>
  </si>
  <si>
    <t xml:space="preserve">БП Горох сахарный Жегалова 112  </t>
  </si>
  <si>
    <t xml:space="preserve">5,49</t>
  </si>
  <si>
    <t xml:space="preserve">4607171985981</t>
  </si>
  <si>
    <t xml:space="preserve">3 900 070</t>
  </si>
  <si>
    <t xml:space="preserve">11100012</t>
  </si>
  <si>
    <t xml:space="preserve">БП Горох сахарный Орегон</t>
  </si>
  <si>
    <t xml:space="preserve">6 гр</t>
  </si>
  <si>
    <t xml:space="preserve">6,49</t>
  </si>
  <si>
    <t xml:space="preserve">4650001406033</t>
  </si>
  <si>
    <t xml:space="preserve">9 463 664</t>
  </si>
  <si>
    <t xml:space="preserve">11109157</t>
  </si>
  <si>
    <t xml:space="preserve">БП Дайкон Миноваси</t>
  </si>
  <si>
    <t xml:space="preserve">1 гр</t>
  </si>
  <si>
    <t xml:space="preserve">4680224004600</t>
  </si>
  <si>
    <t xml:space="preserve">9 463 650</t>
  </si>
  <si>
    <t xml:space="preserve">11100016</t>
  </si>
  <si>
    <t xml:space="preserve">БП Кабачок цуккини Аэронавт</t>
  </si>
  <si>
    <t xml:space="preserve">2 гр</t>
  </si>
  <si>
    <t xml:space="preserve">4650001400604</t>
  </si>
  <si>
    <t xml:space="preserve">8 403 902</t>
  </si>
  <si>
    <t xml:space="preserve">11100017</t>
  </si>
  <si>
    <t xml:space="preserve">БП Кабачок цуккини Зебра</t>
  </si>
  <si>
    <t xml:space="preserve">4650001404800</t>
  </si>
  <si>
    <t xml:space="preserve">9 463 905</t>
  </si>
  <si>
    <t xml:space="preserve">11100019</t>
  </si>
  <si>
    <t xml:space="preserve">БП Кабачок Якорь</t>
  </si>
  <si>
    <t xml:space="preserve">4650001400598</t>
  </si>
  <si>
    <t xml:space="preserve">8 403 929</t>
  </si>
  <si>
    <t xml:space="preserve">11100020</t>
  </si>
  <si>
    <t xml:space="preserve">БП Капуста б/к №1 Грибовский 147</t>
  </si>
  <si>
    <t xml:space="preserve">0,5 гр</t>
  </si>
  <si>
    <t xml:space="preserve">4607171986025</t>
  </si>
  <si>
    <t xml:space="preserve">3 800 458</t>
  </si>
  <si>
    <t xml:space="preserve">11100022</t>
  </si>
  <si>
    <t xml:space="preserve">БП Капуста б/к Белорусская 455</t>
  </si>
  <si>
    <t xml:space="preserve">4607171986049</t>
  </si>
  <si>
    <t xml:space="preserve">3 800 369</t>
  </si>
  <si>
    <t xml:space="preserve">11100025</t>
  </si>
  <si>
    <t xml:space="preserve">БП Капуста б/к Казачок F1</t>
  </si>
  <si>
    <t xml:space="preserve">0,2 гр</t>
  </si>
  <si>
    <t xml:space="preserve">4650001401724</t>
  </si>
  <si>
    <t xml:space="preserve">9 501 150</t>
  </si>
  <si>
    <t xml:space="preserve">11100026</t>
  </si>
  <si>
    <t xml:space="preserve">БП Капуста б/к Каменная голова</t>
  </si>
  <si>
    <t xml:space="preserve">6,39</t>
  </si>
  <si>
    <t xml:space="preserve">4607171986063</t>
  </si>
  <si>
    <t xml:space="preserve">9 610 388</t>
  </si>
  <si>
    <t xml:space="preserve">11100030</t>
  </si>
  <si>
    <t xml:space="preserve">БП Капуста б/к СБ3-F1 </t>
  </si>
  <si>
    <t xml:space="preserve">0,1 гр</t>
  </si>
  <si>
    <t xml:space="preserve">4607171989958</t>
  </si>
  <si>
    <t xml:space="preserve">8 504 458</t>
  </si>
  <si>
    <t xml:space="preserve">11100031</t>
  </si>
  <si>
    <t xml:space="preserve">БП Капуста б/к Слава 1305</t>
  </si>
  <si>
    <t xml:space="preserve">4607171989965</t>
  </si>
  <si>
    <t xml:space="preserve">3 900 126</t>
  </si>
  <si>
    <t xml:space="preserve">11100033</t>
  </si>
  <si>
    <t xml:space="preserve">БП Капуста б/к Трансфер F1</t>
  </si>
  <si>
    <t xml:space="preserve">4607171989972</t>
  </si>
  <si>
    <t xml:space="preserve">8 902 100</t>
  </si>
  <si>
    <t xml:space="preserve">11109162</t>
  </si>
  <si>
    <t xml:space="preserve">БП Капуста цветная Сноуболл 123</t>
  </si>
  <si>
    <t xml:space="preserve">4680224004655</t>
  </si>
  <si>
    <t xml:space="preserve">8 950 946</t>
  </si>
  <si>
    <t xml:space="preserve">11100035</t>
  </si>
  <si>
    <t xml:space="preserve">БП Кориандр Янтарь</t>
  </si>
  <si>
    <t xml:space="preserve">5,29</t>
  </si>
  <si>
    <t xml:space="preserve">4607171986100</t>
  </si>
  <si>
    <t xml:space="preserve">7 304 170</t>
  </si>
  <si>
    <t xml:space="preserve">11100039</t>
  </si>
  <si>
    <t xml:space="preserve">26 год</t>
  </si>
  <si>
    <t xml:space="preserve">БП Лук порей Элефант</t>
  </si>
  <si>
    <t xml:space="preserve">8,69</t>
  </si>
  <si>
    <t xml:space="preserve">4650001400017</t>
  </si>
  <si>
    <t xml:space="preserve">9 550 224</t>
  </si>
  <si>
    <t xml:space="preserve">11109172</t>
  </si>
  <si>
    <t xml:space="preserve">БП Морковь Амстердамска</t>
  </si>
  <si>
    <t xml:space="preserve">6,99</t>
  </si>
  <si>
    <t xml:space="preserve">4680224004778</t>
  </si>
  <si>
    <t xml:space="preserve">9 603 239</t>
  </si>
  <si>
    <t xml:space="preserve">11101042</t>
  </si>
  <si>
    <t xml:space="preserve">БП Морковь Деликатесная </t>
  </si>
  <si>
    <t xml:space="preserve">7,29</t>
  </si>
  <si>
    <t xml:space="preserve">4650001400031</t>
  </si>
  <si>
    <t xml:space="preserve">9 908 103</t>
  </si>
  <si>
    <t xml:space="preserve">11100047</t>
  </si>
  <si>
    <t xml:space="preserve">БП Морковь Лосиноостровская 13</t>
  </si>
  <si>
    <t xml:space="preserve">8,19</t>
  </si>
  <si>
    <t xml:space="preserve">4650001400062</t>
  </si>
  <si>
    <t xml:space="preserve">6 100 929</t>
  </si>
  <si>
    <t xml:space="preserve">11100052</t>
  </si>
  <si>
    <t xml:space="preserve">БП Морковь Самсон </t>
  </si>
  <si>
    <t xml:space="preserve">8,99</t>
  </si>
  <si>
    <t xml:space="preserve">4650001400109</t>
  </si>
  <si>
    <t xml:space="preserve">9 900 810</t>
  </si>
  <si>
    <t xml:space="preserve">11100053</t>
  </si>
  <si>
    <t xml:space="preserve">БП Морковь Тушон</t>
  </si>
  <si>
    <t xml:space="preserve">6,59</t>
  </si>
  <si>
    <t xml:space="preserve">4650001401748</t>
  </si>
  <si>
    <t xml:space="preserve">9 359 213</t>
  </si>
  <si>
    <t xml:space="preserve">11100054</t>
  </si>
  <si>
    <t xml:space="preserve">БП Морковь Шантане Роял</t>
  </si>
  <si>
    <t xml:space="preserve">4650001401755</t>
  </si>
  <si>
    <t xml:space="preserve">9 553 523</t>
  </si>
  <si>
    <t xml:space="preserve">11100058</t>
  </si>
  <si>
    <t xml:space="preserve">БП Огурец Гинга F1</t>
  </si>
  <si>
    <t xml:space="preserve">10 шт</t>
  </si>
  <si>
    <t xml:space="preserve">24,08</t>
  </si>
  <si>
    <t xml:space="preserve">4650001404756</t>
  </si>
  <si>
    <t xml:space="preserve">9 902 376</t>
  </si>
  <si>
    <t xml:space="preserve">11100059</t>
  </si>
  <si>
    <t xml:space="preserve">БП Огурец Дальневосточный 27</t>
  </si>
  <si>
    <t xml:space="preserve">12 шт</t>
  </si>
  <si>
    <t xml:space="preserve">5,19</t>
  </si>
  <si>
    <t xml:space="preserve">4650001406002</t>
  </si>
  <si>
    <t xml:space="preserve">4 400 119</t>
  </si>
  <si>
    <t xml:space="preserve">11100060</t>
  </si>
  <si>
    <t xml:space="preserve">БП Огурец Журавленок F1</t>
  </si>
  <si>
    <t xml:space="preserve">4650001404794</t>
  </si>
  <si>
    <t xml:space="preserve">9 401 695</t>
  </si>
  <si>
    <t xml:space="preserve">11100061</t>
  </si>
  <si>
    <t xml:space="preserve">БП Огурец Закусочный</t>
  </si>
  <si>
    <t xml:space="preserve">4650001404770</t>
  </si>
  <si>
    <t xml:space="preserve">9 153 884</t>
  </si>
  <si>
    <t xml:space="preserve">11101061</t>
  </si>
  <si>
    <t xml:space="preserve">БП Огурец Засолочный</t>
  </si>
  <si>
    <t xml:space="preserve">6,09</t>
  </si>
  <si>
    <t xml:space="preserve">4650001400970</t>
  </si>
  <si>
    <t xml:space="preserve">9 900 764</t>
  </si>
  <si>
    <t xml:space="preserve">11101062</t>
  </si>
  <si>
    <t xml:space="preserve">БП Огурец Изящный</t>
  </si>
  <si>
    <t xml:space="preserve">4650001400987</t>
  </si>
  <si>
    <t xml:space="preserve">6 601 243</t>
  </si>
  <si>
    <t xml:space="preserve">11100065</t>
  </si>
  <si>
    <t xml:space="preserve">БП Огурец Конкурент</t>
  </si>
  <si>
    <t xml:space="preserve">5,39</t>
  </si>
  <si>
    <t xml:space="preserve">4650001400994</t>
  </si>
  <si>
    <t xml:space="preserve">7 605 854</t>
  </si>
  <si>
    <t xml:space="preserve">11100066</t>
  </si>
  <si>
    <t xml:space="preserve">БП Огурец Конни F1</t>
  </si>
  <si>
    <t xml:space="preserve">10,69</t>
  </si>
  <si>
    <t xml:space="preserve">4650001400130</t>
  </si>
  <si>
    <t xml:space="preserve">9 809 163</t>
  </si>
  <si>
    <t xml:space="preserve">11100067</t>
  </si>
  <si>
    <t xml:space="preserve">БП Огурец Кустовой </t>
  </si>
  <si>
    <t xml:space="preserve">4650001400147</t>
  </si>
  <si>
    <t xml:space="preserve">7 605 870</t>
  </si>
  <si>
    <t xml:space="preserve">11101067</t>
  </si>
  <si>
    <t xml:space="preserve">БП Огурец Либелле F1 </t>
  </si>
  <si>
    <t xml:space="preserve">9,89</t>
  </si>
  <si>
    <t xml:space="preserve">4607171986124</t>
  </si>
  <si>
    <t xml:space="preserve">7 150 261</t>
  </si>
  <si>
    <t xml:space="preserve">11100068</t>
  </si>
  <si>
    <t xml:space="preserve">БП Огурец Монастырский </t>
  </si>
  <si>
    <t xml:space="preserve">4,89</t>
  </si>
  <si>
    <t xml:space="preserve">4650001400154</t>
  </si>
  <si>
    <t xml:space="preserve">9 463 661</t>
  </si>
  <si>
    <t xml:space="preserve">11100071</t>
  </si>
  <si>
    <t xml:space="preserve">БП Огурец Обильный</t>
  </si>
  <si>
    <t xml:space="preserve">4650001406026</t>
  </si>
  <si>
    <t xml:space="preserve">9 701 362</t>
  </si>
  <si>
    <t xml:space="preserve">11100073</t>
  </si>
  <si>
    <t xml:space="preserve">БП Огурец Пальчик</t>
  </si>
  <si>
    <t xml:space="preserve">4,79</t>
  </si>
  <si>
    <t xml:space="preserve">4650001404787</t>
  </si>
  <si>
    <t xml:space="preserve">9 907 440</t>
  </si>
  <si>
    <t xml:space="preserve">11100074</t>
  </si>
  <si>
    <t xml:space="preserve">БП Огурец Парижский корнишон </t>
  </si>
  <si>
    <t xml:space="preserve">5,89</t>
  </si>
  <si>
    <t xml:space="preserve">4650001400161</t>
  </si>
  <si>
    <t xml:space="preserve">9 609 847</t>
  </si>
  <si>
    <t xml:space="preserve">11100076</t>
  </si>
  <si>
    <t xml:space="preserve">БП Огурец Родничок F1 </t>
  </si>
  <si>
    <t xml:space="preserve">6,89</t>
  </si>
  <si>
    <t xml:space="preserve">4650001400178</t>
  </si>
  <si>
    <t xml:space="preserve">7 509 413</t>
  </si>
  <si>
    <t xml:space="preserve">11100077</t>
  </si>
  <si>
    <t xml:space="preserve">БП Огурец Серпантин</t>
  </si>
  <si>
    <t xml:space="preserve">4650001404503</t>
  </si>
  <si>
    <t xml:space="preserve">9 600 710</t>
  </si>
  <si>
    <t xml:space="preserve">11100084</t>
  </si>
  <si>
    <t xml:space="preserve">БП Петрушка корневая Сахарная</t>
  </si>
  <si>
    <t xml:space="preserve">4650001404688</t>
  </si>
  <si>
    <t xml:space="preserve">5 000 823</t>
  </si>
  <si>
    <t xml:space="preserve">11100086</t>
  </si>
  <si>
    <t xml:space="preserve">БП Петрушка кудрявая Мооскраузе 2</t>
  </si>
  <si>
    <t xml:space="preserve">5,59</t>
  </si>
  <si>
    <t xml:space="preserve">4650001400239</t>
  </si>
  <si>
    <t xml:space="preserve">9 705 260</t>
  </si>
  <si>
    <t xml:space="preserve">11109182</t>
  </si>
  <si>
    <t xml:space="preserve">БП Редис Аскания</t>
  </si>
  <si>
    <t xml:space="preserve">4680224004891</t>
  </si>
  <si>
    <t xml:space="preserve">9 553 506</t>
  </si>
  <si>
    <t xml:space="preserve">11100089</t>
  </si>
  <si>
    <t xml:space="preserve">БП Редис Дуро Краснодарское</t>
  </si>
  <si>
    <t xml:space="preserve">7,39</t>
  </si>
  <si>
    <t xml:space="preserve">4650001404817</t>
  </si>
  <si>
    <t xml:space="preserve">9 464 398</t>
  </si>
  <si>
    <t xml:space="preserve">11100091</t>
  </si>
  <si>
    <t xml:space="preserve">БП Редис Заря</t>
  </si>
  <si>
    <t xml:space="preserve">4650001404824</t>
  </si>
  <si>
    <t xml:space="preserve">6 601 120</t>
  </si>
  <si>
    <t xml:space="preserve">11100092</t>
  </si>
  <si>
    <t xml:space="preserve">БП Редис Корунд </t>
  </si>
  <si>
    <t xml:space="preserve">4650001400246</t>
  </si>
  <si>
    <t xml:space="preserve">9 810 127</t>
  </si>
  <si>
    <t xml:space="preserve">11109184</t>
  </si>
  <si>
    <t xml:space="preserve">БП Редис Красный великан</t>
  </si>
  <si>
    <t xml:space="preserve">4680224004914</t>
  </si>
  <si>
    <t xml:space="preserve">5 600 669</t>
  </si>
  <si>
    <t xml:space="preserve">11101093</t>
  </si>
  <si>
    <t xml:space="preserve">БП Редис Престо</t>
  </si>
  <si>
    <t xml:space="preserve">1,5 гр</t>
  </si>
  <si>
    <t xml:space="preserve">6,69</t>
  </si>
  <si>
    <t xml:space="preserve">4650001400222</t>
  </si>
  <si>
    <t xml:space="preserve">9 908 384</t>
  </si>
  <si>
    <t xml:space="preserve">11100098</t>
  </si>
  <si>
    <t xml:space="preserve">БП Редька Зимняя чёрная</t>
  </si>
  <si>
    <t xml:space="preserve">4650001400260</t>
  </si>
  <si>
    <t xml:space="preserve">5 000 912</t>
  </si>
  <si>
    <t xml:space="preserve">11100099</t>
  </si>
  <si>
    <t xml:space="preserve">БП Редька Маргеланская </t>
  </si>
  <si>
    <t xml:space="preserve">4650001400277</t>
  </si>
  <si>
    <t xml:space="preserve">9 463 686</t>
  </si>
  <si>
    <t xml:space="preserve">11100100</t>
  </si>
  <si>
    <t xml:space="preserve">БП Репа Петровская</t>
  </si>
  <si>
    <t xml:space="preserve">4650001400284</t>
  </si>
  <si>
    <t xml:space="preserve">3 800 717</t>
  </si>
  <si>
    <t xml:space="preserve">11109186</t>
  </si>
  <si>
    <t xml:space="preserve">БП Репа Снегурочка</t>
  </si>
  <si>
    <t xml:space="preserve">4680224004952</t>
  </si>
  <si>
    <t xml:space="preserve">9 809 791</t>
  </si>
  <si>
    <t xml:space="preserve">11100101</t>
  </si>
  <si>
    <t xml:space="preserve">БП Рукола (индау посевная) Сицилия</t>
  </si>
  <si>
    <t xml:space="preserve">4650001404732</t>
  </si>
  <si>
    <t xml:space="preserve">9 464 396</t>
  </si>
  <si>
    <t xml:space="preserve">11109187</t>
  </si>
  <si>
    <t xml:space="preserve">БП Салат Азарт</t>
  </si>
  <si>
    <t xml:space="preserve">0,7 гр</t>
  </si>
  <si>
    <t xml:space="preserve">4680224004969</t>
  </si>
  <si>
    <t xml:space="preserve">9 301 356</t>
  </si>
  <si>
    <t xml:space="preserve">11100102</t>
  </si>
  <si>
    <t xml:space="preserve">БП Салат Дубачек МС</t>
  </si>
  <si>
    <t xml:space="preserve">4650001404855</t>
  </si>
  <si>
    <t xml:space="preserve">9 552 480</t>
  </si>
  <si>
    <t xml:space="preserve">11100103</t>
  </si>
  <si>
    <t xml:space="preserve">БП Салат Кучерявец одесский</t>
  </si>
  <si>
    <t xml:space="preserve">5,69</t>
  </si>
  <si>
    <t xml:space="preserve">4650001400291</t>
  </si>
  <si>
    <t xml:space="preserve">5 400 295</t>
  </si>
  <si>
    <t xml:space="preserve">11100104</t>
  </si>
  <si>
    <t xml:space="preserve">БП Салат Лолло Бионда</t>
  </si>
  <si>
    <t xml:space="preserve">4650001400307</t>
  </si>
  <si>
    <t xml:space="preserve">9 463 633</t>
  </si>
  <si>
    <t xml:space="preserve">11100106</t>
  </si>
  <si>
    <t xml:space="preserve">БП Салат Снежная королева (Айс Квин)</t>
  </si>
  <si>
    <t xml:space="preserve">4650001400321</t>
  </si>
  <si>
    <t xml:space="preserve">9 359 506</t>
  </si>
  <si>
    <t xml:space="preserve">11100191</t>
  </si>
  <si>
    <t xml:space="preserve">БП Свекла Детройт</t>
  </si>
  <si>
    <t xml:space="preserve">3 гр</t>
  </si>
  <si>
    <t xml:space="preserve">4680224005003</t>
  </si>
  <si>
    <t xml:space="preserve">9 462 171</t>
  </si>
  <si>
    <t xml:space="preserve">11100115</t>
  </si>
  <si>
    <t xml:space="preserve">БП Сельдерей корневой Максим </t>
  </si>
  <si>
    <t xml:space="preserve">4650001400383</t>
  </si>
  <si>
    <t xml:space="preserve">9 358 767</t>
  </si>
  <si>
    <t xml:space="preserve">11109195</t>
  </si>
  <si>
    <t xml:space="preserve">БП Тимьян Лимонный (Чабрец)</t>
  </si>
  <si>
    <t xml:space="preserve">6,79</t>
  </si>
  <si>
    <t xml:space="preserve">4680224005041</t>
  </si>
  <si>
    <t xml:space="preserve">9 301 615</t>
  </si>
  <si>
    <t xml:space="preserve">11100121</t>
  </si>
  <si>
    <t xml:space="preserve">БП Томат Белый налив</t>
  </si>
  <si>
    <t xml:space="preserve">4650001407252</t>
  </si>
  <si>
    <t xml:space="preserve">6 100 643</t>
  </si>
  <si>
    <t xml:space="preserve">11100123</t>
  </si>
  <si>
    <t xml:space="preserve">БП Томат Боец</t>
  </si>
  <si>
    <t xml:space="preserve">4650001406972</t>
  </si>
  <si>
    <t xml:space="preserve">9 808 590</t>
  </si>
  <si>
    <t xml:space="preserve">11100124</t>
  </si>
  <si>
    <t xml:space="preserve">БП Томат Бычье сердце </t>
  </si>
  <si>
    <t xml:space="preserve">4650001400406</t>
  </si>
  <si>
    <t xml:space="preserve">9 810 228</t>
  </si>
  <si>
    <t xml:space="preserve">11100125</t>
  </si>
  <si>
    <t xml:space="preserve">БП Томат Дачник</t>
  </si>
  <si>
    <t xml:space="preserve">5,24</t>
  </si>
  <si>
    <t xml:space="preserve">4650001404862</t>
  </si>
  <si>
    <t xml:space="preserve">9 609 261</t>
  </si>
  <si>
    <t xml:space="preserve">11100126</t>
  </si>
  <si>
    <t xml:space="preserve">БП Томат Де Барао красный </t>
  </si>
  <si>
    <t xml:space="preserve">4650001400628</t>
  </si>
  <si>
    <t xml:space="preserve">9 805 184</t>
  </si>
  <si>
    <t xml:space="preserve">11100127</t>
  </si>
  <si>
    <t xml:space="preserve">БП Томат Москвич  </t>
  </si>
  <si>
    <t xml:space="preserve">4650001400413</t>
  </si>
  <si>
    <t xml:space="preserve">7 203 454</t>
  </si>
  <si>
    <t xml:space="preserve">11100128</t>
  </si>
  <si>
    <t xml:space="preserve">БП Томат Роткэппхен (Красная шапочка)</t>
  </si>
  <si>
    <t xml:space="preserve">4650001404879</t>
  </si>
  <si>
    <t xml:space="preserve">6 250 025</t>
  </si>
  <si>
    <t xml:space="preserve">11109198</t>
  </si>
  <si>
    <t xml:space="preserve">БП Томат Сибирский скороспелый</t>
  </si>
  <si>
    <t xml:space="preserve">4680224005270</t>
  </si>
  <si>
    <t xml:space="preserve">5 600 626</t>
  </si>
  <si>
    <t xml:space="preserve">11100129</t>
  </si>
  <si>
    <t xml:space="preserve">БП Томат Снежана</t>
  </si>
  <si>
    <t xml:space="preserve">4650001404886</t>
  </si>
  <si>
    <t xml:space="preserve">9 808 620</t>
  </si>
  <si>
    <t xml:space="preserve">11109201</t>
  </si>
  <si>
    <t xml:space="preserve">БП Томат Ямал</t>
  </si>
  <si>
    <t xml:space="preserve">4680224005300</t>
  </si>
  <si>
    <t xml:space="preserve">9 358 846</t>
  </si>
  <si>
    <t xml:space="preserve">11100133</t>
  </si>
  <si>
    <t xml:space="preserve">БП Тыква Волжская серая 92</t>
  </si>
  <si>
    <t xml:space="preserve">4650001400611</t>
  </si>
  <si>
    <t xml:space="preserve">4 000 773</t>
  </si>
  <si>
    <t xml:space="preserve">11100134</t>
  </si>
  <si>
    <t xml:space="preserve">БП Тыква Зимняя сладкая</t>
  </si>
  <si>
    <t xml:space="preserve">7,49</t>
  </si>
  <si>
    <t xml:space="preserve">4650001401014</t>
  </si>
  <si>
    <t xml:space="preserve">9 102 825</t>
  </si>
  <si>
    <t xml:space="preserve">11100135</t>
  </si>
  <si>
    <t xml:space="preserve">БП Тыква Стофунтовая</t>
  </si>
  <si>
    <t xml:space="preserve">4650001403919</t>
  </si>
  <si>
    <t xml:space="preserve">4 700 414</t>
  </si>
  <si>
    <t xml:space="preserve">11100140</t>
  </si>
  <si>
    <t xml:space="preserve">БП Укроп Кибрай</t>
  </si>
  <si>
    <t xml:space="preserve">4650001400475</t>
  </si>
  <si>
    <t xml:space="preserve">8 802 220</t>
  </si>
  <si>
    <t xml:space="preserve">11100141</t>
  </si>
  <si>
    <t xml:space="preserve">БП Укроп Лесногородский</t>
  </si>
  <si>
    <t xml:space="preserve">4650001400468</t>
  </si>
  <si>
    <t xml:space="preserve">8 403 422</t>
  </si>
  <si>
    <t xml:space="preserve">11100143</t>
  </si>
  <si>
    <t xml:space="preserve">БП Укроп Супердукат</t>
  </si>
  <si>
    <t xml:space="preserve">4650001400499</t>
  </si>
  <si>
    <t xml:space="preserve">6 850 103</t>
  </si>
  <si>
    <t xml:space="preserve">11100144</t>
  </si>
  <si>
    <t xml:space="preserve">БП Фасоль Московская белая 556</t>
  </si>
  <si>
    <t xml:space="preserve">5 гр</t>
  </si>
  <si>
    <t xml:space="preserve">4650001404916</t>
  </si>
  <si>
    <t xml:space="preserve">3 900 363</t>
  </si>
  <si>
    <t xml:space="preserve">11100147</t>
  </si>
  <si>
    <t xml:space="preserve">БП Щавель Бельвильский </t>
  </si>
  <si>
    <t xml:space="preserve">4650001400505</t>
  </si>
  <si>
    <t xml:space="preserve">6 100 988</t>
  </si>
  <si>
    <t xml:space="preserve">11100148</t>
  </si>
  <si>
    <t xml:space="preserve">БП Щавель Крупнолистный</t>
  </si>
  <si>
    <t xml:space="preserve">8,39</t>
  </si>
  <si>
    <t xml:space="preserve">4650001404923</t>
  </si>
  <si>
    <t xml:space="preserve">7 509 464</t>
  </si>
  <si>
    <t xml:space="preserve">11100149</t>
  </si>
  <si>
    <t xml:space="preserve">БП Щавель Широколистный </t>
  </si>
  <si>
    <t xml:space="preserve">4650001400512</t>
  </si>
  <si>
    <t xml:space="preserve">6 101 003</t>
  </si>
  <si>
    <t xml:space="preserve">11109209</t>
  </si>
  <si>
    <t xml:space="preserve">БП Эстрагон (Тархун) Зеленый дол</t>
  </si>
  <si>
    <t xml:space="preserve">4680224005126</t>
  </si>
  <si>
    <t xml:space="preserve">9 811 606</t>
  </si>
  <si>
    <t xml:space="preserve">11101900</t>
  </si>
  <si>
    <t xml:space="preserve">Арбуз Астраханский</t>
  </si>
  <si>
    <t xml:space="preserve">4) Овощи</t>
  </si>
  <si>
    <t xml:space="preserve">14,89</t>
  </si>
  <si>
    <t xml:space="preserve">4680224005850</t>
  </si>
  <si>
    <t xml:space="preserve">7 509 227</t>
  </si>
  <si>
    <t xml:space="preserve">11101901</t>
  </si>
  <si>
    <t xml:space="preserve">Арбуз Кримсон Свит </t>
  </si>
  <si>
    <t xml:space="preserve">4680224005980</t>
  </si>
  <si>
    <t xml:space="preserve">9 609 835</t>
  </si>
  <si>
    <t xml:space="preserve">11100880</t>
  </si>
  <si>
    <t xml:space="preserve">Арбуз Огонек</t>
  </si>
  <si>
    <t xml:space="preserve">13,29</t>
  </si>
  <si>
    <t xml:space="preserve">4680224005676</t>
  </si>
  <si>
    <t xml:space="preserve">5 600 715</t>
  </si>
  <si>
    <t xml:space="preserve">11101903</t>
  </si>
  <si>
    <t xml:space="preserve">Арбуз Сибирские огни</t>
  </si>
  <si>
    <t xml:space="preserve">4680224005881</t>
  </si>
  <si>
    <t xml:space="preserve">9 908 215</t>
  </si>
  <si>
    <t xml:space="preserve">11100882</t>
  </si>
  <si>
    <t xml:space="preserve">Арбуз Фотон</t>
  </si>
  <si>
    <t xml:space="preserve">4680224005713</t>
  </si>
  <si>
    <t xml:space="preserve">9 907 463</t>
  </si>
  <si>
    <t xml:space="preserve">11100883</t>
  </si>
  <si>
    <t xml:space="preserve">28 год</t>
  </si>
  <si>
    <t xml:space="preserve">Арбуз Холодок</t>
  </si>
  <si>
    <t xml:space="preserve">4680224005720</t>
  </si>
  <si>
    <t xml:space="preserve">8 403 848</t>
  </si>
  <si>
    <t xml:space="preserve">11101905</t>
  </si>
  <si>
    <t xml:space="preserve">Арбуз Шуга Бейби</t>
  </si>
  <si>
    <t xml:space="preserve">4680224005898</t>
  </si>
  <si>
    <t xml:space="preserve">9 463 665</t>
  </si>
  <si>
    <t xml:space="preserve">11101906</t>
  </si>
  <si>
    <t xml:space="preserve">Арбуз Ярило</t>
  </si>
  <si>
    <t xml:space="preserve">4680224005867</t>
  </si>
  <si>
    <t xml:space="preserve">8 103 208</t>
  </si>
  <si>
    <t xml:space="preserve">11100216</t>
  </si>
  <si>
    <t xml:space="preserve">Артишок (Кардон испанский) Красавец</t>
  </si>
  <si>
    <t xml:space="preserve">14,09</t>
  </si>
  <si>
    <t xml:space="preserve">4650001404435</t>
  </si>
  <si>
    <t xml:space="preserve">9 610 044</t>
  </si>
  <si>
    <t xml:space="preserve">11100217</t>
  </si>
  <si>
    <t xml:space="preserve">Базилик Арарат</t>
  </si>
  <si>
    <t xml:space="preserve">15,19</t>
  </si>
  <si>
    <t xml:space="preserve">4650001405302</t>
  </si>
  <si>
    <t xml:space="preserve">11107218</t>
  </si>
  <si>
    <t xml:space="preserve">Базилик Гвоздичный</t>
  </si>
  <si>
    <t xml:space="preserve">14,29</t>
  </si>
  <si>
    <t xml:space="preserve">4607171985684</t>
  </si>
  <si>
    <t xml:space="preserve">9 600 604</t>
  </si>
  <si>
    <t xml:space="preserve">НФ-00002722</t>
  </si>
  <si>
    <t xml:space="preserve">Базилик Компатто</t>
  </si>
  <si>
    <t xml:space="preserve">16,29</t>
  </si>
  <si>
    <t xml:space="preserve">4680224008288</t>
  </si>
  <si>
    <t xml:space="preserve">9 463 655</t>
  </si>
  <si>
    <t xml:space="preserve">11100219</t>
  </si>
  <si>
    <t xml:space="preserve">Базилик Лимонный аромат</t>
  </si>
  <si>
    <t xml:space="preserve">13,69</t>
  </si>
  <si>
    <t xml:space="preserve">4650001403766</t>
  </si>
  <si>
    <t xml:space="preserve">9 903 020</t>
  </si>
  <si>
    <t xml:space="preserve">11100884</t>
  </si>
  <si>
    <t xml:space="preserve">Базилик Тонус </t>
  </si>
  <si>
    <t xml:space="preserve">0,4 гр</t>
  </si>
  <si>
    <t xml:space="preserve">4680224005317</t>
  </si>
  <si>
    <t xml:space="preserve">9 609 856</t>
  </si>
  <si>
    <t xml:space="preserve">11100224</t>
  </si>
  <si>
    <t xml:space="preserve">Баклажан Длинный фиолетовый</t>
  </si>
  <si>
    <t xml:space="preserve">13,49</t>
  </si>
  <si>
    <t xml:space="preserve">4680224000879</t>
  </si>
  <si>
    <t xml:space="preserve">8 654 149</t>
  </si>
  <si>
    <t xml:space="preserve">11100885</t>
  </si>
  <si>
    <t xml:space="preserve">Баклажан Снежный </t>
  </si>
  <si>
    <t xml:space="preserve">4680224005416</t>
  </si>
  <si>
    <t xml:space="preserve">9 905 014</t>
  </si>
  <si>
    <t xml:space="preserve">11107225</t>
  </si>
  <si>
    <t xml:space="preserve">Баклажан Черный красавец</t>
  </si>
  <si>
    <t xml:space="preserve">13,39</t>
  </si>
  <si>
    <t xml:space="preserve">4680224000886</t>
  </si>
  <si>
    <t xml:space="preserve">11100886</t>
  </si>
  <si>
    <t xml:space="preserve">Горох Авола</t>
  </si>
  <si>
    <t xml:space="preserve">18,49</t>
  </si>
  <si>
    <t xml:space="preserve">4680224005607</t>
  </si>
  <si>
    <t xml:space="preserve">9 908 469</t>
  </si>
  <si>
    <t xml:space="preserve">11100233</t>
  </si>
  <si>
    <t xml:space="preserve">Горох Алтайский Изумруд</t>
  </si>
  <si>
    <t xml:space="preserve">7 гр</t>
  </si>
  <si>
    <t xml:space="preserve">15,99</t>
  </si>
  <si>
    <t xml:space="preserve">4607171989729</t>
  </si>
  <si>
    <t xml:space="preserve">9 810 093</t>
  </si>
  <si>
    <t xml:space="preserve">11107234</t>
  </si>
  <si>
    <t xml:space="preserve">Горох Альфа</t>
  </si>
  <si>
    <t xml:space="preserve">9 гр</t>
  </si>
  <si>
    <t xml:space="preserve">4650001405647</t>
  </si>
  <si>
    <t xml:space="preserve">7 506 880</t>
  </si>
  <si>
    <t xml:space="preserve">11100237</t>
  </si>
  <si>
    <t xml:space="preserve">Горох Детский сахарный</t>
  </si>
  <si>
    <t xml:space="preserve">4650001405654</t>
  </si>
  <si>
    <t xml:space="preserve">8 756 156</t>
  </si>
  <si>
    <t xml:space="preserve">11107137</t>
  </si>
  <si>
    <t xml:space="preserve">Горох Динга</t>
  </si>
  <si>
    <t xml:space="preserve">4607171985707</t>
  </si>
  <si>
    <t xml:space="preserve">11100887</t>
  </si>
  <si>
    <t xml:space="preserve">Горох Каскад</t>
  </si>
  <si>
    <t xml:space="preserve">15,29</t>
  </si>
  <si>
    <t xml:space="preserve">4680224005621</t>
  </si>
  <si>
    <t xml:space="preserve">9 252 651</t>
  </si>
  <si>
    <t xml:space="preserve">11100139</t>
  </si>
  <si>
    <t xml:space="preserve">Горох Первенец сахарный</t>
  </si>
  <si>
    <t xml:space="preserve">15,49</t>
  </si>
  <si>
    <t xml:space="preserve">4650001405838</t>
  </si>
  <si>
    <t xml:space="preserve">9 908 101</t>
  </si>
  <si>
    <t xml:space="preserve">11107241</t>
  </si>
  <si>
    <t xml:space="preserve">Горох Ползунок-сахарок безлистный</t>
  </si>
  <si>
    <t xml:space="preserve">15,09</t>
  </si>
  <si>
    <t xml:space="preserve">4650001405685</t>
  </si>
  <si>
    <t xml:space="preserve">8 853 519</t>
  </si>
  <si>
    <t xml:space="preserve">11100242</t>
  </si>
  <si>
    <t xml:space="preserve">Горох Сахарный 2 (Орегон)</t>
  </si>
  <si>
    <t xml:space="preserve">13,79</t>
  </si>
  <si>
    <t xml:space="preserve">4607171985615</t>
  </si>
  <si>
    <t xml:space="preserve">9 002 367</t>
  </si>
  <si>
    <t xml:space="preserve">11100244</t>
  </si>
  <si>
    <t xml:space="preserve">Горох сахарный Амброзия</t>
  </si>
  <si>
    <t xml:space="preserve">8-10 гр</t>
  </si>
  <si>
    <t xml:space="preserve">4607171985653</t>
  </si>
  <si>
    <t xml:space="preserve">11100245</t>
  </si>
  <si>
    <t xml:space="preserve">Горох сахарный Жегалова 112</t>
  </si>
  <si>
    <t xml:space="preserve">14,19</t>
  </si>
  <si>
    <t xml:space="preserve">4607171988777</t>
  </si>
  <si>
    <t xml:space="preserve">11100888</t>
  </si>
  <si>
    <t xml:space="preserve">Горох Тристар</t>
  </si>
  <si>
    <t xml:space="preserve">18,69</t>
  </si>
  <si>
    <t xml:space="preserve">4680224005614</t>
  </si>
  <si>
    <t xml:space="preserve">9 463 015</t>
  </si>
  <si>
    <t xml:space="preserve">11100251</t>
  </si>
  <si>
    <t xml:space="preserve">Дайкон (Редька китайская) Клык слона</t>
  </si>
  <si>
    <t xml:space="preserve">4680224004105</t>
  </si>
  <si>
    <t xml:space="preserve">7 605 676</t>
  </si>
  <si>
    <t xml:space="preserve">11100252</t>
  </si>
  <si>
    <t xml:space="preserve">Дайкон Миноваси</t>
  </si>
  <si>
    <t xml:space="preserve">4650001406378</t>
  </si>
  <si>
    <t xml:space="preserve">11100889</t>
  </si>
  <si>
    <t xml:space="preserve">Душица Северное сияние </t>
  </si>
  <si>
    <t xml:space="preserve">15,39</t>
  </si>
  <si>
    <t xml:space="preserve">4680224005492</t>
  </si>
  <si>
    <t xml:space="preserve">9 811 665</t>
  </si>
  <si>
    <t xml:space="preserve">11100890</t>
  </si>
  <si>
    <t xml:space="preserve">Душица Фея </t>
  </si>
  <si>
    <t xml:space="preserve">4680224005485</t>
  </si>
  <si>
    <t xml:space="preserve">9 809 449</t>
  </si>
  <si>
    <t xml:space="preserve">11107257</t>
  </si>
  <si>
    <t xml:space="preserve">Дыня Колхозница 749/753</t>
  </si>
  <si>
    <t xml:space="preserve">14,59</t>
  </si>
  <si>
    <t xml:space="preserve">4650001406842</t>
  </si>
  <si>
    <t xml:space="preserve">3 800 849</t>
  </si>
  <si>
    <t xml:space="preserve">11100891</t>
  </si>
  <si>
    <t xml:space="preserve">Дыня Лада</t>
  </si>
  <si>
    <t xml:space="preserve">16,09</t>
  </si>
  <si>
    <t xml:space="preserve">4680224005737</t>
  </si>
  <si>
    <t xml:space="preserve">9 705 373</t>
  </si>
  <si>
    <t xml:space="preserve">11101908</t>
  </si>
  <si>
    <t xml:space="preserve">Дыня Медовка</t>
  </si>
  <si>
    <t xml:space="preserve">4680224005874</t>
  </si>
  <si>
    <t xml:space="preserve">9 463 577</t>
  </si>
  <si>
    <t xml:space="preserve">11100259</t>
  </si>
  <si>
    <t xml:space="preserve">Земляника ремонтантная Руяна</t>
  </si>
  <si>
    <t xml:space="preserve">0,04 гр</t>
  </si>
  <si>
    <t xml:space="preserve">4680224001081</t>
  </si>
  <si>
    <t xml:space="preserve">9 550 283</t>
  </si>
  <si>
    <t xml:space="preserve">11100269</t>
  </si>
  <si>
    <t xml:space="preserve">Кабачок Белогор F1</t>
  </si>
  <si>
    <t xml:space="preserve">8 шт</t>
  </si>
  <si>
    <t xml:space="preserve">12,89</t>
  </si>
  <si>
    <t xml:space="preserve">4607171985578</t>
  </si>
  <si>
    <t xml:space="preserve">8 802 246</t>
  </si>
  <si>
    <t xml:space="preserve">11100270</t>
  </si>
  <si>
    <t xml:space="preserve">Кабачок Белоплодный </t>
  </si>
  <si>
    <t xml:space="preserve">11 шт</t>
  </si>
  <si>
    <t xml:space="preserve">11,39</t>
  </si>
  <si>
    <t xml:space="preserve">4607171987077</t>
  </si>
  <si>
    <t xml:space="preserve">8 006 962</t>
  </si>
  <si>
    <t xml:space="preserve">11100272</t>
  </si>
  <si>
    <t xml:space="preserve">Кабачок белоплодный Астроном</t>
  </si>
  <si>
    <t xml:space="preserve">4650001409775</t>
  </si>
  <si>
    <t xml:space="preserve">9 463 535</t>
  </si>
  <si>
    <t xml:space="preserve">11100893</t>
  </si>
  <si>
    <t xml:space="preserve">Кабачок Горный</t>
  </si>
  <si>
    <t xml:space="preserve">4680224005690</t>
  </si>
  <si>
    <t xml:space="preserve">9 800 220</t>
  </si>
  <si>
    <t xml:space="preserve">11100276</t>
  </si>
  <si>
    <t xml:space="preserve">Кабачок Грибовские 37</t>
  </si>
  <si>
    <t xml:space="preserve">4607171985561</t>
  </si>
  <si>
    <t xml:space="preserve">4 300 157</t>
  </si>
  <si>
    <t xml:space="preserve">11100280</t>
  </si>
  <si>
    <t xml:space="preserve">Кабачок Желтоплодный</t>
  </si>
  <si>
    <t xml:space="preserve">12,79</t>
  </si>
  <si>
    <t xml:space="preserve">4607171985554</t>
  </si>
  <si>
    <t xml:space="preserve">9 502 505</t>
  </si>
  <si>
    <t xml:space="preserve">11100282</t>
  </si>
  <si>
    <t xml:space="preserve">Кабачок Ролик</t>
  </si>
  <si>
    <t xml:space="preserve">13,89</t>
  </si>
  <si>
    <t xml:space="preserve">4607171985547</t>
  </si>
  <si>
    <t xml:space="preserve">8 505 098</t>
  </si>
  <si>
    <t xml:space="preserve">11100284</t>
  </si>
  <si>
    <t xml:space="preserve">Кабачок цуккини Аэронавт</t>
  </si>
  <si>
    <t xml:space="preserve">4607171985530</t>
  </si>
  <si>
    <t xml:space="preserve">11100285</t>
  </si>
  <si>
    <t xml:space="preserve">Кабачок цуккини Зебра</t>
  </si>
  <si>
    <t xml:space="preserve">11,89</t>
  </si>
  <si>
    <t xml:space="preserve">4607171985523</t>
  </si>
  <si>
    <t xml:space="preserve">НФ-00000188</t>
  </si>
  <si>
    <t xml:space="preserve">Кабачок цуккини Золотой ключик</t>
  </si>
  <si>
    <t xml:space="preserve">15,89</t>
  </si>
  <si>
    <t xml:space="preserve">4680224007304</t>
  </si>
  <si>
    <t xml:space="preserve">9 052 171</t>
  </si>
  <si>
    <t xml:space="preserve">11100286</t>
  </si>
  <si>
    <t xml:space="preserve">Кабачок цуккини Куанд</t>
  </si>
  <si>
    <t xml:space="preserve">4607171987169</t>
  </si>
  <si>
    <t xml:space="preserve">8 505 101</t>
  </si>
  <si>
    <t xml:space="preserve">11100287</t>
  </si>
  <si>
    <t xml:space="preserve">Кабачок цуккини Негритенок</t>
  </si>
  <si>
    <t xml:space="preserve">4607171987176</t>
  </si>
  <si>
    <t xml:space="preserve">9 610 496</t>
  </si>
  <si>
    <t xml:space="preserve">11100895</t>
  </si>
  <si>
    <t xml:space="preserve">Кабачок цуккини Тинторетто</t>
  </si>
  <si>
    <t xml:space="preserve">4680224005546</t>
  </si>
  <si>
    <t xml:space="preserve">9 551 387</t>
  </si>
  <si>
    <t xml:space="preserve">11100290</t>
  </si>
  <si>
    <t xml:space="preserve">Кабачок цуккини Фараон</t>
  </si>
  <si>
    <t xml:space="preserve">4650001405852</t>
  </si>
  <si>
    <t xml:space="preserve">9 608 044</t>
  </si>
  <si>
    <t xml:space="preserve">11100291</t>
  </si>
  <si>
    <t xml:space="preserve">Кабачок цуккини Цубода</t>
  </si>
  <si>
    <t xml:space="preserve">4607171985516</t>
  </si>
  <si>
    <t xml:space="preserve">9 250 921</t>
  </si>
  <si>
    <t xml:space="preserve">11107293</t>
  </si>
  <si>
    <t xml:space="preserve">Кабачок цуккини Чёрный красавец</t>
  </si>
  <si>
    <t xml:space="preserve">4607171985509</t>
  </si>
  <si>
    <t xml:space="preserve">9 609 840</t>
  </si>
  <si>
    <t xml:space="preserve">11100293</t>
  </si>
  <si>
    <t xml:space="preserve">Кабачок Якорь</t>
  </si>
  <si>
    <t xml:space="preserve">12,49</t>
  </si>
  <si>
    <t xml:space="preserve">4607171985493</t>
  </si>
  <si>
    <t xml:space="preserve">00-00014431</t>
  </si>
  <si>
    <t xml:space="preserve">Капуста б/к Амтрак F1 </t>
  </si>
  <si>
    <t xml:space="preserve">43,89</t>
  </si>
  <si>
    <t xml:space="preserve">4680224006727</t>
  </si>
  <si>
    <t xml:space="preserve">9 350 659</t>
  </si>
  <si>
    <t xml:space="preserve">11100296</t>
  </si>
  <si>
    <t xml:space="preserve">Капуста б/к Атрия F1 </t>
  </si>
  <si>
    <t xml:space="preserve">29,89</t>
  </si>
  <si>
    <t xml:space="preserve">4607171989316</t>
  </si>
  <si>
    <t xml:space="preserve">9 350 667</t>
  </si>
  <si>
    <t xml:space="preserve">00-00014858</t>
  </si>
  <si>
    <t xml:space="preserve">Капуста б/к Белорусская 455</t>
  </si>
  <si>
    <t xml:space="preserve">11,99</t>
  </si>
  <si>
    <t xml:space="preserve">4680224006932</t>
  </si>
  <si>
    <t xml:space="preserve">11100298</t>
  </si>
  <si>
    <t xml:space="preserve">Капуста б/к Валентина F1</t>
  </si>
  <si>
    <t xml:space="preserve">18,2</t>
  </si>
  <si>
    <t xml:space="preserve">4607171986636</t>
  </si>
  <si>
    <t xml:space="preserve">9 705 367</t>
  </si>
  <si>
    <t xml:space="preserve">11100300</t>
  </si>
  <si>
    <t xml:space="preserve">Капуста б/к Вьюга </t>
  </si>
  <si>
    <t xml:space="preserve">14,49</t>
  </si>
  <si>
    <t xml:space="preserve">4607171985486</t>
  </si>
  <si>
    <t xml:space="preserve">8 403 368</t>
  </si>
  <si>
    <t xml:space="preserve">НФ-00000264</t>
  </si>
  <si>
    <t xml:space="preserve">Капуста б/к Грин Флэш F1</t>
  </si>
  <si>
    <t xml:space="preserve">31,19</t>
  </si>
  <si>
    <t xml:space="preserve">4680224007625</t>
  </si>
  <si>
    <t xml:space="preserve">9 252 531</t>
  </si>
  <si>
    <t xml:space="preserve">НФ-00000269</t>
  </si>
  <si>
    <t xml:space="preserve">Капуста б/к Доминанта F1</t>
  </si>
  <si>
    <t xml:space="preserve">21,09</t>
  </si>
  <si>
    <t xml:space="preserve">4680224007489</t>
  </si>
  <si>
    <t xml:space="preserve">9 052 423</t>
  </si>
  <si>
    <t xml:space="preserve">00-00014878</t>
  </si>
  <si>
    <t xml:space="preserve">Капуста б/к Казачок F1</t>
  </si>
  <si>
    <t xml:space="preserve">4680224006925</t>
  </si>
  <si>
    <t xml:space="preserve">11100304</t>
  </si>
  <si>
    <t xml:space="preserve">Капуста б/к Каменная голова</t>
  </si>
  <si>
    <t xml:space="preserve">4607171989323</t>
  </si>
  <si>
    <t xml:space="preserve">00-00014434</t>
  </si>
  <si>
    <t xml:space="preserve">Капуста б/к Каунтер F1</t>
  </si>
  <si>
    <t xml:space="preserve">34,39</t>
  </si>
  <si>
    <t xml:space="preserve">4680224004525</t>
  </si>
  <si>
    <t xml:space="preserve">9 811 433</t>
  </si>
  <si>
    <t xml:space="preserve">00-00014435</t>
  </si>
  <si>
    <t xml:space="preserve">Капуста б/к Килагерб F1</t>
  </si>
  <si>
    <t xml:space="preserve">45,19</t>
  </si>
  <si>
    <t xml:space="preserve">4680224006802</t>
  </si>
  <si>
    <t xml:space="preserve">9 359 575</t>
  </si>
  <si>
    <t xml:space="preserve">00-00014436</t>
  </si>
  <si>
    <t xml:space="preserve">Капуста б/к Килагрег F1</t>
  </si>
  <si>
    <t xml:space="preserve">51,89</t>
  </si>
  <si>
    <t xml:space="preserve">4680224006796</t>
  </si>
  <si>
    <t xml:space="preserve">9 154 954</t>
  </si>
  <si>
    <t xml:space="preserve">11100306</t>
  </si>
  <si>
    <t xml:space="preserve">Капуста б/к Колобок F1</t>
  </si>
  <si>
    <t xml:space="preserve">17,19</t>
  </si>
  <si>
    <t xml:space="preserve">4607171986629</t>
  </si>
  <si>
    <t xml:space="preserve">9 403 213</t>
  </si>
  <si>
    <t xml:space="preserve">11100308</t>
  </si>
  <si>
    <t xml:space="preserve">Капуста б/к Крафт F1</t>
  </si>
  <si>
    <t xml:space="preserve">12,59</t>
  </si>
  <si>
    <t xml:space="preserve">4650001405739</t>
  </si>
  <si>
    <t xml:space="preserve">8 902 097</t>
  </si>
  <si>
    <t xml:space="preserve">11100310</t>
  </si>
  <si>
    <t xml:space="preserve">Капуста б/к Мегатон F1</t>
  </si>
  <si>
    <t xml:space="preserve">41,49</t>
  </si>
  <si>
    <t xml:space="preserve">4607171980955</t>
  </si>
  <si>
    <t xml:space="preserve">9 350 705</t>
  </si>
  <si>
    <t xml:space="preserve">11100311</t>
  </si>
  <si>
    <t xml:space="preserve">Капуста б/к Мидор F1</t>
  </si>
  <si>
    <t xml:space="preserve">27,09</t>
  </si>
  <si>
    <t xml:space="preserve">4680224001951</t>
  </si>
  <si>
    <t xml:space="preserve">9 462 023</t>
  </si>
  <si>
    <t xml:space="preserve">00-00014437</t>
  </si>
  <si>
    <t xml:space="preserve">Капуста б/к Мишутка F1</t>
  </si>
  <si>
    <t xml:space="preserve">4680224006659</t>
  </si>
  <si>
    <t xml:space="preserve">8 954 389</t>
  </si>
  <si>
    <t xml:space="preserve">00-00014439</t>
  </si>
  <si>
    <t xml:space="preserve">Капуста б/к Орион F1</t>
  </si>
  <si>
    <t xml:space="preserve">15 шт</t>
  </si>
  <si>
    <t xml:space="preserve">18,59</t>
  </si>
  <si>
    <t xml:space="preserve">4680224006635</t>
  </si>
  <si>
    <t xml:space="preserve">9 501 142</t>
  </si>
  <si>
    <t xml:space="preserve">НФ-00000260</t>
  </si>
  <si>
    <t xml:space="preserve">Капуста б/к Пандион F1</t>
  </si>
  <si>
    <t xml:space="preserve">31,29</t>
  </si>
  <si>
    <t xml:space="preserve">4680224007649</t>
  </si>
  <si>
    <t xml:space="preserve">9 609 881</t>
  </si>
  <si>
    <t xml:space="preserve">00-00014440</t>
  </si>
  <si>
    <t xml:space="preserve">Капуста б/к Парадокс F1</t>
  </si>
  <si>
    <t xml:space="preserve">42,29</t>
  </si>
  <si>
    <t xml:space="preserve">4680224006734</t>
  </si>
  <si>
    <t xml:space="preserve">9 553 634</t>
  </si>
  <si>
    <t xml:space="preserve">11100314</t>
  </si>
  <si>
    <t xml:space="preserve">Капуста б/к Подарок</t>
  </si>
  <si>
    <t xml:space="preserve">4607171987381</t>
  </si>
  <si>
    <t xml:space="preserve">6 100 333</t>
  </si>
  <si>
    <t xml:space="preserve">НФ-00000173</t>
  </si>
  <si>
    <t xml:space="preserve">Капуста б/к Полар МС </t>
  </si>
  <si>
    <t xml:space="preserve">4680224007403</t>
  </si>
  <si>
    <t xml:space="preserve">9 550 089</t>
  </si>
  <si>
    <t xml:space="preserve">11100315</t>
  </si>
  <si>
    <t xml:space="preserve">Капуста б/к Престиж F1 </t>
  </si>
  <si>
    <t xml:space="preserve">20 шт</t>
  </si>
  <si>
    <t xml:space="preserve">16,19</t>
  </si>
  <si>
    <t xml:space="preserve">4650001400666</t>
  </si>
  <si>
    <t xml:space="preserve">9 464 451</t>
  </si>
  <si>
    <t xml:space="preserve">11100317</t>
  </si>
  <si>
    <t xml:space="preserve">Капуста б/к Ринда F1</t>
  </si>
  <si>
    <t xml:space="preserve">27,79</t>
  </si>
  <si>
    <t xml:space="preserve">4607171980962</t>
  </si>
  <si>
    <t xml:space="preserve">9 350 640</t>
  </si>
  <si>
    <t xml:space="preserve">11100318</t>
  </si>
  <si>
    <t xml:space="preserve">Капуста б/к СБ-3 F1</t>
  </si>
  <si>
    <t xml:space="preserve">4607171989378</t>
  </si>
  <si>
    <t xml:space="preserve">11100319</t>
  </si>
  <si>
    <t xml:space="preserve">Капуста б/к Слава 1305 </t>
  </si>
  <si>
    <t xml:space="preserve">12,29</t>
  </si>
  <si>
    <t xml:space="preserve">4607171980979</t>
  </si>
  <si>
    <t xml:space="preserve">НФ-00000193</t>
  </si>
  <si>
    <t xml:space="preserve">Капуста б/к Спринтер F1</t>
  </si>
  <si>
    <t xml:space="preserve">24,79</t>
  </si>
  <si>
    <t xml:space="preserve">4680224007410</t>
  </si>
  <si>
    <t xml:space="preserve">9 553 467</t>
  </si>
  <si>
    <t xml:space="preserve">11100322</t>
  </si>
  <si>
    <t xml:space="preserve">Капуста б/к Старт F1</t>
  </si>
  <si>
    <t xml:space="preserve">19,79</t>
  </si>
  <si>
    <t xml:space="preserve">4680224001944</t>
  </si>
  <si>
    <t xml:space="preserve">9 901 019</t>
  </si>
  <si>
    <t xml:space="preserve">11100235</t>
  </si>
  <si>
    <t xml:space="preserve">Капуста б/к Трансфер F1 </t>
  </si>
  <si>
    <t xml:space="preserve">4607171989743</t>
  </si>
  <si>
    <t xml:space="preserve">00-00014442</t>
  </si>
  <si>
    <t xml:space="preserve">Капуста б/к Триумф F1</t>
  </si>
  <si>
    <t xml:space="preserve">4680224006673</t>
  </si>
  <si>
    <t xml:space="preserve">9 553 236</t>
  </si>
  <si>
    <t xml:space="preserve">00-00014443</t>
  </si>
  <si>
    <t xml:space="preserve">Капуста б/к Фаворит F1</t>
  </si>
  <si>
    <t xml:space="preserve">4680224006666</t>
  </si>
  <si>
    <t xml:space="preserve">9 803 149</t>
  </si>
  <si>
    <t xml:space="preserve">00-00014444</t>
  </si>
  <si>
    <t xml:space="preserve">Капуста б/к Харрикейн F1</t>
  </si>
  <si>
    <t xml:space="preserve">44,99</t>
  </si>
  <si>
    <t xml:space="preserve">4680224002347</t>
  </si>
  <si>
    <t xml:space="preserve">9 908 278</t>
  </si>
  <si>
    <t xml:space="preserve">11100330</t>
  </si>
  <si>
    <t xml:space="preserve">Капуста б/к Экспресс F1 </t>
  </si>
  <si>
    <t xml:space="preserve">4607171980986</t>
  </si>
  <si>
    <t xml:space="preserve">9 705 368</t>
  </si>
  <si>
    <t xml:space="preserve">11100331</t>
  </si>
  <si>
    <t xml:space="preserve">Капуста брокколи Линда</t>
  </si>
  <si>
    <t xml:space="preserve">4680224001999</t>
  </si>
  <si>
    <t xml:space="preserve">9 600 531</t>
  </si>
  <si>
    <t xml:space="preserve">11100896</t>
  </si>
  <si>
    <t xml:space="preserve">Капуста брюссельская Розелла</t>
  </si>
  <si>
    <t xml:space="preserve">4680224005591</t>
  </si>
  <si>
    <t xml:space="preserve">9 552 456</t>
  </si>
  <si>
    <t xml:space="preserve">11100332</t>
  </si>
  <si>
    <t xml:space="preserve">Капуста кольраби Венская белая 1350</t>
  </si>
  <si>
    <t xml:space="preserve">13,19</t>
  </si>
  <si>
    <t xml:space="preserve">4680224001128</t>
  </si>
  <si>
    <t xml:space="preserve">6 200 311</t>
  </si>
  <si>
    <t xml:space="preserve">11100336</t>
  </si>
  <si>
    <t xml:space="preserve">Капуста кольраби Гигант</t>
  </si>
  <si>
    <t xml:space="preserve">4650001405296</t>
  </si>
  <si>
    <t xml:space="preserve">9 550 119</t>
  </si>
  <si>
    <t xml:space="preserve">НФ-00001538</t>
  </si>
  <si>
    <t xml:space="preserve">Капуста кольраби Коссак F1</t>
  </si>
  <si>
    <t xml:space="preserve">42,89</t>
  </si>
  <si>
    <t xml:space="preserve">4680224008257</t>
  </si>
  <si>
    <t xml:space="preserve">9 900 896</t>
  </si>
  <si>
    <t xml:space="preserve">НФ-00000192</t>
  </si>
  <si>
    <t xml:space="preserve">Капуста краснокочанная Марс МС</t>
  </si>
  <si>
    <t xml:space="preserve">4680224007427</t>
  </si>
  <si>
    <t xml:space="preserve">9 550 178</t>
  </si>
  <si>
    <t xml:space="preserve">НФ-00001535</t>
  </si>
  <si>
    <t xml:space="preserve">Капуста краснокочанная Ранчеро F1</t>
  </si>
  <si>
    <t xml:space="preserve">44,79</t>
  </si>
  <si>
    <t xml:space="preserve">4680224008226</t>
  </si>
  <si>
    <t xml:space="preserve">9 610 002</t>
  </si>
  <si>
    <t xml:space="preserve">11100897</t>
  </si>
  <si>
    <t xml:space="preserve">Капуста краснокочанная Рубин МС</t>
  </si>
  <si>
    <t xml:space="preserve">4680224005584</t>
  </si>
  <si>
    <t xml:space="preserve">9 550 186</t>
  </si>
  <si>
    <t xml:space="preserve">НФ-00001534</t>
  </si>
  <si>
    <t xml:space="preserve">Капуста листовая Редбор F1</t>
  </si>
  <si>
    <t xml:space="preserve">7 шт</t>
  </si>
  <si>
    <t xml:space="preserve">38,99</t>
  </si>
  <si>
    <t xml:space="preserve">4680224008219</t>
  </si>
  <si>
    <t xml:space="preserve">9 900 888</t>
  </si>
  <si>
    <t xml:space="preserve">11100337</t>
  </si>
  <si>
    <t xml:space="preserve">Капуста пекинская Билко F1</t>
  </si>
  <si>
    <t xml:space="preserve">29,19</t>
  </si>
  <si>
    <t xml:space="preserve">4650001409690</t>
  </si>
  <si>
    <t xml:space="preserve">9 908 276</t>
  </si>
  <si>
    <t xml:space="preserve">11100898</t>
  </si>
  <si>
    <t xml:space="preserve">Капуста пекинская Бокал </t>
  </si>
  <si>
    <t xml:space="preserve">0,5 г</t>
  </si>
  <si>
    <t xml:space="preserve">4680224005454</t>
  </si>
  <si>
    <t xml:space="preserve">9 600 485</t>
  </si>
  <si>
    <t xml:space="preserve">11100338</t>
  </si>
  <si>
    <t xml:space="preserve">Капуста пекинская Любаша</t>
  </si>
  <si>
    <t xml:space="preserve">4680224004037</t>
  </si>
  <si>
    <t xml:space="preserve">9 464 321</t>
  </si>
  <si>
    <t xml:space="preserve">11100339</t>
  </si>
  <si>
    <t xml:space="preserve">Капуста пекинская Маноко F1</t>
  </si>
  <si>
    <t xml:space="preserve">26,39</t>
  </si>
  <si>
    <t xml:space="preserve">4650001409706</t>
  </si>
  <si>
    <t xml:space="preserve">9 802 827</t>
  </si>
  <si>
    <t xml:space="preserve">00-00014448</t>
  </si>
  <si>
    <t xml:space="preserve">Капуста пекинская Ника F1</t>
  </si>
  <si>
    <t xml:space="preserve">4680224006697</t>
  </si>
  <si>
    <t xml:space="preserve">9 904 751</t>
  </si>
  <si>
    <t xml:space="preserve">НФ-00001536</t>
  </si>
  <si>
    <t xml:space="preserve">Капуста савойская Мелисса F1 </t>
  </si>
  <si>
    <t xml:space="preserve">4680224008233</t>
  </si>
  <si>
    <t xml:space="preserve">9 802 762</t>
  </si>
  <si>
    <t xml:space="preserve">11100340</t>
  </si>
  <si>
    <t xml:space="preserve">Капуста цветная Гудман</t>
  </si>
  <si>
    <t xml:space="preserve">28,89</t>
  </si>
  <si>
    <t xml:space="preserve">4607171985455</t>
  </si>
  <si>
    <t xml:space="preserve">9 802 789</t>
  </si>
  <si>
    <t xml:space="preserve">11107344</t>
  </si>
  <si>
    <t xml:space="preserve">Капуста цветная Сноуболл 123</t>
  </si>
  <si>
    <t xml:space="preserve">4680224001975</t>
  </si>
  <si>
    <t xml:space="preserve">11100901</t>
  </si>
  <si>
    <t xml:space="preserve">Капуста японская Русалочка</t>
  </si>
  <si>
    <t xml:space="preserve">4680224002682</t>
  </si>
  <si>
    <t xml:space="preserve">9 908 491</t>
  </si>
  <si>
    <t xml:space="preserve">11100347</t>
  </si>
  <si>
    <t xml:space="preserve">Кервель Ажурный </t>
  </si>
  <si>
    <t xml:space="preserve">4607171989118</t>
  </si>
  <si>
    <t xml:space="preserve">9 908 267</t>
  </si>
  <si>
    <t xml:space="preserve">11100357</t>
  </si>
  <si>
    <t xml:space="preserve">Кориандр (кинза) Янтарь</t>
  </si>
  <si>
    <t xml:space="preserve">13,09</t>
  </si>
  <si>
    <t xml:space="preserve">4607171988333</t>
  </si>
  <si>
    <t xml:space="preserve">11100358</t>
  </si>
  <si>
    <t xml:space="preserve">Кориандр Алексеевский 190</t>
  </si>
  <si>
    <t xml:space="preserve">4680224004228</t>
  </si>
  <si>
    <t xml:space="preserve">9 704 680</t>
  </si>
  <si>
    <t xml:space="preserve">11101910</t>
  </si>
  <si>
    <t xml:space="preserve">Кориандр Бородинский</t>
  </si>
  <si>
    <t xml:space="preserve">4680224006000</t>
  </si>
  <si>
    <t xml:space="preserve">9 552 941</t>
  </si>
  <si>
    <t xml:space="preserve">11100361</t>
  </si>
  <si>
    <t xml:space="preserve">Кориандр Карибе F1</t>
  </si>
  <si>
    <t xml:space="preserve">4607171985417</t>
  </si>
  <si>
    <t xml:space="preserve">9 463 585</t>
  </si>
  <si>
    <t xml:space="preserve">НФ-00001529</t>
  </si>
  <si>
    <t xml:space="preserve">Кориандр Коммандер</t>
  </si>
  <si>
    <t xml:space="preserve">14,99</t>
  </si>
  <si>
    <t xml:space="preserve">4680224008134</t>
  </si>
  <si>
    <t xml:space="preserve">8 355 087</t>
  </si>
  <si>
    <t xml:space="preserve">11107368</t>
  </si>
  <si>
    <t xml:space="preserve">Кориандр Прелесть</t>
  </si>
  <si>
    <t xml:space="preserve">4680224002460</t>
  </si>
  <si>
    <t xml:space="preserve">9 553 638</t>
  </si>
  <si>
    <t xml:space="preserve">11101911</t>
  </si>
  <si>
    <t xml:space="preserve">Кориандр Санто</t>
  </si>
  <si>
    <t xml:space="preserve">4680224006017</t>
  </si>
  <si>
    <t xml:space="preserve">8 853 903</t>
  </si>
  <si>
    <t xml:space="preserve">11100374</t>
  </si>
  <si>
    <t xml:space="preserve">Кукуруза сахарная Лакомка</t>
  </si>
  <si>
    <t xml:space="preserve">4 гр</t>
  </si>
  <si>
    <t xml:space="preserve">12,39</t>
  </si>
  <si>
    <t xml:space="preserve">4650001401090</t>
  </si>
  <si>
    <t xml:space="preserve">9 464 112</t>
  </si>
  <si>
    <t xml:space="preserve">11100375</t>
  </si>
  <si>
    <t xml:space="preserve">Кукуруза сахарная Лакомка Белогорья</t>
  </si>
  <si>
    <t xml:space="preserve">4650001406996</t>
  </si>
  <si>
    <t xml:space="preserve">9 810 018</t>
  </si>
  <si>
    <t xml:space="preserve">11100905</t>
  </si>
  <si>
    <t xml:space="preserve">Кукуруза сахарная Утренняя песня F1</t>
  </si>
  <si>
    <t xml:space="preserve">4,5 г</t>
  </si>
  <si>
    <t xml:space="preserve">14,79</t>
  </si>
  <si>
    <t xml:space="preserve">4650001406989</t>
  </si>
  <si>
    <t xml:space="preserve">9 908 447</t>
  </si>
  <si>
    <t xml:space="preserve">11100391</t>
  </si>
  <si>
    <t xml:space="preserve">Лук батун Лонг токио</t>
  </si>
  <si>
    <t xml:space="preserve">16,39</t>
  </si>
  <si>
    <t xml:space="preserve">4680224000794</t>
  </si>
  <si>
    <t xml:space="preserve">9 153 977</t>
  </si>
  <si>
    <t xml:space="preserve">11100400</t>
  </si>
  <si>
    <t xml:space="preserve">Лук на зелень Перформер</t>
  </si>
  <si>
    <t xml:space="preserve">80 шт</t>
  </si>
  <si>
    <t xml:space="preserve">15,59</t>
  </si>
  <si>
    <t xml:space="preserve">4607171987411</t>
  </si>
  <si>
    <t xml:space="preserve">9 463 515</t>
  </si>
  <si>
    <t xml:space="preserve">11100403</t>
  </si>
  <si>
    <t xml:space="preserve">Лук порей Элефант МС</t>
  </si>
  <si>
    <t xml:space="preserve">4607171985370</t>
  </si>
  <si>
    <t xml:space="preserve">11100907</t>
  </si>
  <si>
    <t xml:space="preserve">Лук репчатый Кармен МС</t>
  </si>
  <si>
    <t xml:space="preserve">4680224005522</t>
  </si>
  <si>
    <t xml:space="preserve">9 550 062</t>
  </si>
  <si>
    <t xml:space="preserve">00-00014819</t>
  </si>
  <si>
    <t xml:space="preserve">Лук репчатый Однолетний Сибирский</t>
  </si>
  <si>
    <t xml:space="preserve">4680224001852</t>
  </si>
  <si>
    <t xml:space="preserve">4 901 029</t>
  </si>
  <si>
    <t xml:space="preserve">11100415</t>
  </si>
  <si>
    <t xml:space="preserve">Любисток удалец</t>
  </si>
  <si>
    <t xml:space="preserve">4607171987749</t>
  </si>
  <si>
    <t xml:space="preserve">9 908 265</t>
  </si>
  <si>
    <t xml:space="preserve">11100416</t>
  </si>
  <si>
    <t xml:space="preserve">Майоран садовый Байкал </t>
  </si>
  <si>
    <t xml:space="preserve">4607171989088</t>
  </si>
  <si>
    <t xml:space="preserve">9 610 023</t>
  </si>
  <si>
    <t xml:space="preserve">00-00014783</t>
  </si>
  <si>
    <t xml:space="preserve">Мангольд (Свекла листовая) Изумруд</t>
  </si>
  <si>
    <t xml:space="preserve">4680224007267</t>
  </si>
  <si>
    <t xml:space="preserve">9 610 068</t>
  </si>
  <si>
    <t xml:space="preserve">11101912</t>
  </si>
  <si>
    <t xml:space="preserve">Мангольд (Свекла листовая) Мираж</t>
  </si>
  <si>
    <t xml:space="preserve">4680224006413</t>
  </si>
  <si>
    <t xml:space="preserve">9 153 708</t>
  </si>
  <si>
    <t xml:space="preserve">11100418</t>
  </si>
  <si>
    <t xml:space="preserve">Мелисса лимонная</t>
  </si>
  <si>
    <t xml:space="preserve">4607171984465</t>
  </si>
  <si>
    <t xml:space="preserve">9 811 609</t>
  </si>
  <si>
    <t xml:space="preserve">11100422</t>
  </si>
  <si>
    <t xml:space="preserve">Морковь Амстердамска</t>
  </si>
  <si>
    <t xml:space="preserve">4607171987428</t>
  </si>
  <si>
    <t xml:space="preserve">11101913</t>
  </si>
  <si>
    <t xml:space="preserve">Морковь Бейби F1</t>
  </si>
  <si>
    <t xml:space="preserve">25,19</t>
  </si>
  <si>
    <t xml:space="preserve">4680224006451</t>
  </si>
  <si>
    <t xml:space="preserve">9 153 926</t>
  </si>
  <si>
    <t xml:space="preserve">11100425</t>
  </si>
  <si>
    <t xml:space="preserve">Морковь Деликатесная</t>
  </si>
  <si>
    <t xml:space="preserve">18,09</t>
  </si>
  <si>
    <t xml:space="preserve">4607171987435</t>
  </si>
  <si>
    <t xml:space="preserve">11100427</t>
  </si>
  <si>
    <t xml:space="preserve">Морковь Император</t>
  </si>
  <si>
    <t xml:space="preserve">4607171985332</t>
  </si>
  <si>
    <t xml:space="preserve">9 609 838</t>
  </si>
  <si>
    <t xml:space="preserve">00-00014954</t>
  </si>
  <si>
    <t xml:space="preserve">Морковь Карлена</t>
  </si>
  <si>
    <t xml:space="preserve">4680224006512</t>
  </si>
  <si>
    <t xml:space="preserve">8 352 380</t>
  </si>
  <si>
    <t xml:space="preserve">00-00014452</t>
  </si>
  <si>
    <t xml:space="preserve">Морковь Каскад F1</t>
  </si>
  <si>
    <t xml:space="preserve">140 шт</t>
  </si>
  <si>
    <t xml:space="preserve">35,09</t>
  </si>
  <si>
    <t xml:space="preserve">4680224002972</t>
  </si>
  <si>
    <t xml:space="preserve">9 811 435</t>
  </si>
  <si>
    <t xml:space="preserve">11100429</t>
  </si>
  <si>
    <t xml:space="preserve">Морковь Королева осени</t>
  </si>
  <si>
    <t xml:space="preserve">4607171981013</t>
  </si>
  <si>
    <t xml:space="preserve">9 811 295</t>
  </si>
  <si>
    <t xml:space="preserve">00-00014453</t>
  </si>
  <si>
    <t xml:space="preserve">Морковь Купар F1</t>
  </si>
  <si>
    <t xml:space="preserve">38,39</t>
  </si>
  <si>
    <t xml:space="preserve">4680224002996</t>
  </si>
  <si>
    <t xml:space="preserve">9 553 270</t>
  </si>
  <si>
    <t xml:space="preserve">НФ-00000267</t>
  </si>
  <si>
    <t xml:space="preserve">Морковь Лонге Роте</t>
  </si>
  <si>
    <t xml:space="preserve">4680224007564</t>
  </si>
  <si>
    <t xml:space="preserve">9 463 657</t>
  </si>
  <si>
    <t xml:space="preserve">11100431</t>
  </si>
  <si>
    <t xml:space="preserve">Морковь Лосиноостровская 13 </t>
  </si>
  <si>
    <t xml:space="preserve">4607171980412</t>
  </si>
  <si>
    <t xml:space="preserve">НФ-00000191</t>
  </si>
  <si>
    <t xml:space="preserve">Морковь Нантейска</t>
  </si>
  <si>
    <t xml:space="preserve">4680224007434</t>
  </si>
  <si>
    <t xml:space="preserve">9 603 255</t>
  </si>
  <si>
    <t xml:space="preserve">11101915</t>
  </si>
  <si>
    <t xml:space="preserve">Морковь Нантская красная</t>
  </si>
  <si>
    <t xml:space="preserve">4680224006406</t>
  </si>
  <si>
    <t xml:space="preserve">9 252 277</t>
  </si>
  <si>
    <t xml:space="preserve">00-00014454</t>
  </si>
  <si>
    <t xml:space="preserve">Морковь Нарбонне F1</t>
  </si>
  <si>
    <t xml:space="preserve">35,99</t>
  </si>
  <si>
    <t xml:space="preserve">4680224002323</t>
  </si>
  <si>
    <t xml:space="preserve">8 952 612</t>
  </si>
  <si>
    <t xml:space="preserve">00-00014938</t>
  </si>
  <si>
    <t xml:space="preserve">Морковь Натургор</t>
  </si>
  <si>
    <t xml:space="preserve">4680224006529</t>
  </si>
  <si>
    <t xml:space="preserve">9 252 395</t>
  </si>
  <si>
    <t xml:space="preserve">00-00014455</t>
  </si>
  <si>
    <t xml:space="preserve">Морковь Наярит F1</t>
  </si>
  <si>
    <t xml:space="preserve">35,59</t>
  </si>
  <si>
    <t xml:space="preserve">4680224003009</t>
  </si>
  <si>
    <t xml:space="preserve">9 463 501</t>
  </si>
  <si>
    <t xml:space="preserve">00-00014456</t>
  </si>
  <si>
    <t xml:space="preserve">Морковь Нектар F1</t>
  </si>
  <si>
    <t xml:space="preserve">36,19</t>
  </si>
  <si>
    <t xml:space="preserve">4680224002965</t>
  </si>
  <si>
    <t xml:space="preserve">9 553 635</t>
  </si>
  <si>
    <t xml:space="preserve">11100451</t>
  </si>
  <si>
    <t xml:space="preserve">Морковь НИИОХ 336</t>
  </si>
  <si>
    <t xml:space="preserve">4650001405333</t>
  </si>
  <si>
    <t xml:space="preserve">7 404 107</t>
  </si>
  <si>
    <t xml:space="preserve">НФ-00000327</t>
  </si>
  <si>
    <t xml:space="preserve">Морковь Олимпус</t>
  </si>
  <si>
    <t xml:space="preserve">4607171988319</t>
  </si>
  <si>
    <t xml:space="preserve">9 550 291</t>
  </si>
  <si>
    <t xml:space="preserve">11100453</t>
  </si>
  <si>
    <t xml:space="preserve">Морковь Осенний король</t>
  </si>
  <si>
    <t xml:space="preserve">4680224000381</t>
  </si>
  <si>
    <t xml:space="preserve">9 609 841</t>
  </si>
  <si>
    <t xml:space="preserve">11100454</t>
  </si>
  <si>
    <t xml:space="preserve">Морковь Рогнеда</t>
  </si>
  <si>
    <t xml:space="preserve">4650001406262</t>
  </si>
  <si>
    <t xml:space="preserve">8 404 798</t>
  </si>
  <si>
    <t xml:space="preserve">11100455</t>
  </si>
  <si>
    <t xml:space="preserve">Морковь Ромоса</t>
  </si>
  <si>
    <t xml:space="preserve">25,89</t>
  </si>
  <si>
    <t xml:space="preserve">4650001409843</t>
  </si>
  <si>
    <t xml:space="preserve">9 463 495</t>
  </si>
  <si>
    <t xml:space="preserve">11100909</t>
  </si>
  <si>
    <t xml:space="preserve">Морковь Роте Ризен</t>
  </si>
  <si>
    <t xml:space="preserve">4680224002583</t>
  </si>
  <si>
    <t xml:space="preserve">7 650 698</t>
  </si>
  <si>
    <t xml:space="preserve">11100457</t>
  </si>
  <si>
    <t xml:space="preserve">Морковь Тинга</t>
  </si>
  <si>
    <t xml:space="preserve">18,89</t>
  </si>
  <si>
    <t xml:space="preserve">4607171988326</t>
  </si>
  <si>
    <t xml:space="preserve">9 804 730</t>
  </si>
  <si>
    <t xml:space="preserve">11100462</t>
  </si>
  <si>
    <t xml:space="preserve">Морковь Шантенэ Роял</t>
  </si>
  <si>
    <t xml:space="preserve">17,89</t>
  </si>
  <si>
    <t xml:space="preserve">4650001404602</t>
  </si>
  <si>
    <t xml:space="preserve">9 609 839</t>
  </si>
  <si>
    <t xml:space="preserve">00-00014958</t>
  </si>
  <si>
    <t xml:space="preserve">Морковь Шантино</t>
  </si>
  <si>
    <t xml:space="preserve">4680224006536</t>
  </si>
  <si>
    <t xml:space="preserve">9 252 396</t>
  </si>
  <si>
    <t xml:space="preserve">11100463</t>
  </si>
  <si>
    <t xml:space="preserve">Морковь Юкон F1</t>
  </si>
  <si>
    <t xml:space="preserve">29,09</t>
  </si>
  <si>
    <t xml:space="preserve">4650001406279</t>
  </si>
  <si>
    <t xml:space="preserve">9 810 879</t>
  </si>
  <si>
    <t xml:space="preserve">11100468</t>
  </si>
  <si>
    <t xml:space="preserve">Огурец Алтай</t>
  </si>
  <si>
    <t xml:space="preserve">4607171985202</t>
  </si>
  <si>
    <t xml:space="preserve">7 806 183</t>
  </si>
  <si>
    <t xml:space="preserve">11100469</t>
  </si>
  <si>
    <t xml:space="preserve">Огурец Анника F1</t>
  </si>
  <si>
    <t xml:space="preserve">26,29</t>
  </si>
  <si>
    <t xml:space="preserve">4607171985240</t>
  </si>
  <si>
    <t xml:space="preserve">9 463 469</t>
  </si>
  <si>
    <t xml:space="preserve">НФ-00001540</t>
  </si>
  <si>
    <t xml:space="preserve">Огурец Астерикс F1</t>
  </si>
  <si>
    <t xml:space="preserve">19,49</t>
  </si>
  <si>
    <t xml:space="preserve">4680224008271</t>
  </si>
  <si>
    <t xml:space="preserve">9 552 677</t>
  </si>
  <si>
    <t xml:space="preserve">НФ-00001539</t>
  </si>
  <si>
    <t xml:space="preserve">Огурец Атлантис F1</t>
  </si>
  <si>
    <t xml:space="preserve">4680224008264</t>
  </si>
  <si>
    <t xml:space="preserve">9 900 918</t>
  </si>
  <si>
    <t xml:space="preserve">11100470</t>
  </si>
  <si>
    <t xml:space="preserve">Огурец Волжский F1</t>
  </si>
  <si>
    <t xml:space="preserve">37,29</t>
  </si>
  <si>
    <t xml:space="preserve">4680224002637</t>
  </si>
  <si>
    <t xml:space="preserve">9 359 097</t>
  </si>
  <si>
    <t xml:space="preserve">00-00014950</t>
  </si>
  <si>
    <t xml:space="preserve">Огурец Вязниковский 37</t>
  </si>
  <si>
    <t xml:space="preserve">4680224007021</t>
  </si>
  <si>
    <t xml:space="preserve">3 801 110</t>
  </si>
  <si>
    <t xml:space="preserve">11100473</t>
  </si>
  <si>
    <t xml:space="preserve">Огурец Герман F1</t>
  </si>
  <si>
    <t xml:space="preserve">5 шт</t>
  </si>
  <si>
    <t xml:space="preserve">48,59</t>
  </si>
  <si>
    <t xml:space="preserve">4607171987466</t>
  </si>
  <si>
    <t xml:space="preserve">9 908 206</t>
  </si>
  <si>
    <t xml:space="preserve">11100474</t>
  </si>
  <si>
    <t xml:space="preserve">Огурец Гинга F1</t>
  </si>
  <si>
    <t xml:space="preserve">20,79</t>
  </si>
  <si>
    <t xml:space="preserve">4607171980450</t>
  </si>
  <si>
    <t xml:space="preserve">11100475</t>
  </si>
  <si>
    <t xml:space="preserve">Огурец Голубчик F1</t>
  </si>
  <si>
    <t xml:space="preserve">4607171985301</t>
  </si>
  <si>
    <t xml:space="preserve">9 609 210</t>
  </si>
  <si>
    <t xml:space="preserve">11100477</t>
  </si>
  <si>
    <t xml:space="preserve">Огурец Дальневосточный 27</t>
  </si>
  <si>
    <t xml:space="preserve">4650001406927</t>
  </si>
  <si>
    <t xml:space="preserve">00-00014458</t>
  </si>
  <si>
    <t xml:space="preserve">Огурец Дездемона F1</t>
  </si>
  <si>
    <t xml:space="preserve">4680224004426</t>
  </si>
  <si>
    <t xml:space="preserve">9 701 796</t>
  </si>
  <si>
    <t xml:space="preserve">11100480</t>
  </si>
  <si>
    <t xml:space="preserve">Огурец Журавленок F1</t>
  </si>
  <si>
    <t xml:space="preserve">4607171980498</t>
  </si>
  <si>
    <t xml:space="preserve">00-00014898</t>
  </si>
  <si>
    <t xml:space="preserve">Огурец Забава F1</t>
  </si>
  <si>
    <t xml:space="preserve">16,89</t>
  </si>
  <si>
    <t xml:space="preserve">4680224006543</t>
  </si>
  <si>
    <t xml:space="preserve">8 853 803</t>
  </si>
  <si>
    <t xml:space="preserve">00-00014460</t>
  </si>
  <si>
    <t xml:space="preserve">Огурец Задор F1</t>
  </si>
  <si>
    <t xml:space="preserve">17,59</t>
  </si>
  <si>
    <t xml:space="preserve">4680224006574</t>
  </si>
  <si>
    <t xml:space="preserve">9 252 852</t>
  </si>
  <si>
    <t xml:space="preserve">11100481</t>
  </si>
  <si>
    <t xml:space="preserve">Огурец Закусочный</t>
  </si>
  <si>
    <t xml:space="preserve">4650001405746</t>
  </si>
  <si>
    <t xml:space="preserve">11100482</t>
  </si>
  <si>
    <t xml:space="preserve">Огурец Засолочный</t>
  </si>
  <si>
    <t xml:space="preserve">4607171981051</t>
  </si>
  <si>
    <t xml:space="preserve">11100484</t>
  </si>
  <si>
    <t xml:space="preserve">Огурец Изыд F1</t>
  </si>
  <si>
    <t xml:space="preserve">4650001404459</t>
  </si>
  <si>
    <t xml:space="preserve">9 610 399</t>
  </si>
  <si>
    <t xml:space="preserve">11100485</t>
  </si>
  <si>
    <t xml:space="preserve">Огурец Изящный </t>
  </si>
  <si>
    <t xml:space="preserve">4607171988708</t>
  </si>
  <si>
    <t xml:space="preserve">00-00014461</t>
  </si>
  <si>
    <t xml:space="preserve">Огурец Кайман F1</t>
  </si>
  <si>
    <t xml:space="preserve">4680224006581</t>
  </si>
  <si>
    <t xml:space="preserve">8 653 614</t>
  </si>
  <si>
    <t xml:space="preserve">11100486</t>
  </si>
  <si>
    <t xml:space="preserve">Огурец Каналья F1</t>
  </si>
  <si>
    <t xml:space="preserve">4650001406781</t>
  </si>
  <si>
    <t xml:space="preserve">9 359 127</t>
  </si>
  <si>
    <t xml:space="preserve">11100487</t>
  </si>
  <si>
    <t xml:space="preserve">Огурец Карельский F1 плюс</t>
  </si>
  <si>
    <t xml:space="preserve">27,89</t>
  </si>
  <si>
    <t xml:space="preserve">4607171981068</t>
  </si>
  <si>
    <t xml:space="preserve">9 463 720</t>
  </si>
  <si>
    <t xml:space="preserve">11100491</t>
  </si>
  <si>
    <t xml:space="preserve">Огурец Клодин F1</t>
  </si>
  <si>
    <t xml:space="preserve">48,89</t>
  </si>
  <si>
    <t xml:space="preserve">4607171989293</t>
  </si>
  <si>
    <t xml:space="preserve">9 252 498</t>
  </si>
  <si>
    <t xml:space="preserve">11100494</t>
  </si>
  <si>
    <t xml:space="preserve">Огурец Коринна F1</t>
  </si>
  <si>
    <t xml:space="preserve">10шт</t>
  </si>
  <si>
    <t xml:space="preserve">4607171985233</t>
  </si>
  <si>
    <t xml:space="preserve">9 463 468</t>
  </si>
  <si>
    <t xml:space="preserve">11100495</t>
  </si>
  <si>
    <t xml:space="preserve">Огурец Кустовой</t>
  </si>
  <si>
    <t xml:space="preserve">4607171981075</t>
  </si>
  <si>
    <t xml:space="preserve">11100496</t>
  </si>
  <si>
    <t xml:space="preserve">Огурец Ла-белла F1</t>
  </si>
  <si>
    <t xml:space="preserve">4607171985219</t>
  </si>
  <si>
    <t xml:space="preserve">9 463 466</t>
  </si>
  <si>
    <t xml:space="preserve">11100497</t>
  </si>
  <si>
    <t xml:space="preserve">Огурец Либелле F1</t>
  </si>
  <si>
    <t xml:space="preserve">4607171980467</t>
  </si>
  <si>
    <t xml:space="preserve">11100498</t>
  </si>
  <si>
    <t xml:space="preserve">Огурец Малышок-крепышок F1</t>
  </si>
  <si>
    <t xml:space="preserve">32,49</t>
  </si>
  <si>
    <t xml:space="preserve">4650001406873</t>
  </si>
  <si>
    <t xml:space="preserve">8 755 771</t>
  </si>
  <si>
    <t xml:space="preserve">11100500</t>
  </si>
  <si>
    <t xml:space="preserve">Огурец Маша F1</t>
  </si>
  <si>
    <t xml:space="preserve">47,89</t>
  </si>
  <si>
    <t xml:space="preserve">4607171989286</t>
  </si>
  <si>
    <t xml:space="preserve">9 905 332</t>
  </si>
  <si>
    <t xml:space="preserve">11100501</t>
  </si>
  <si>
    <t xml:space="preserve">Огурец Миранда F1 </t>
  </si>
  <si>
    <t xml:space="preserve">32,99</t>
  </si>
  <si>
    <t xml:space="preserve">4650001401137</t>
  </si>
  <si>
    <t xml:space="preserve">9 811 558</t>
  </si>
  <si>
    <t xml:space="preserve">11100502</t>
  </si>
  <si>
    <t xml:space="preserve">Огурец Молодец F1 </t>
  </si>
  <si>
    <t xml:space="preserve">31,49</t>
  </si>
  <si>
    <t xml:space="preserve">4650001401144</t>
  </si>
  <si>
    <t xml:space="preserve">9 553 223</t>
  </si>
  <si>
    <t xml:space="preserve">11100504</t>
  </si>
  <si>
    <t xml:space="preserve">Огурец Монастырский</t>
  </si>
  <si>
    <t xml:space="preserve">4607171989385</t>
  </si>
  <si>
    <t xml:space="preserve">11100505</t>
  </si>
  <si>
    <t xml:space="preserve">Огурец Моравский корнишон F1</t>
  </si>
  <si>
    <t xml:space="preserve">4650001404480</t>
  </si>
  <si>
    <t xml:space="preserve">9 701 800</t>
  </si>
  <si>
    <t xml:space="preserve">11100506</t>
  </si>
  <si>
    <t xml:space="preserve">Огурец Морячок-хрустичок F1</t>
  </si>
  <si>
    <t xml:space="preserve">4650001406866</t>
  </si>
  <si>
    <t xml:space="preserve">8 354 877</t>
  </si>
  <si>
    <t xml:space="preserve">11100510</t>
  </si>
  <si>
    <t xml:space="preserve">Огурец Обильный</t>
  </si>
  <si>
    <t xml:space="preserve">4650001406910</t>
  </si>
  <si>
    <t xml:space="preserve">11100511</t>
  </si>
  <si>
    <t xml:space="preserve">Огурец Онежский F1</t>
  </si>
  <si>
    <t xml:space="preserve">25,09</t>
  </si>
  <si>
    <t xml:space="preserve">4607171985127</t>
  </si>
  <si>
    <t xml:space="preserve">9 463 721</t>
  </si>
  <si>
    <t xml:space="preserve">11100512</t>
  </si>
  <si>
    <t xml:space="preserve">Огурец Орфеус F1</t>
  </si>
  <si>
    <t xml:space="preserve">21,99</t>
  </si>
  <si>
    <t xml:space="preserve">4607171989767</t>
  </si>
  <si>
    <t xml:space="preserve">9 553 466</t>
  </si>
  <si>
    <t xml:space="preserve">11100515</t>
  </si>
  <si>
    <t xml:space="preserve">Огурец Охтинский F1</t>
  </si>
  <si>
    <t xml:space="preserve">4607171985110</t>
  </si>
  <si>
    <t xml:space="preserve">9 463 719</t>
  </si>
  <si>
    <t xml:space="preserve">11100516</t>
  </si>
  <si>
    <t xml:space="preserve">Огурец Пальчик</t>
  </si>
  <si>
    <t xml:space="preserve">13,59</t>
  </si>
  <si>
    <t xml:space="preserve">4607171985103</t>
  </si>
  <si>
    <t xml:space="preserve">11100517</t>
  </si>
  <si>
    <t xml:space="preserve">Огурец Парижский корнишон</t>
  </si>
  <si>
    <t xml:space="preserve">4607171987473</t>
  </si>
  <si>
    <t xml:space="preserve">11100518</t>
  </si>
  <si>
    <t xml:space="preserve">Огурец Партнер F1</t>
  </si>
  <si>
    <t xml:space="preserve">22,09</t>
  </si>
  <si>
    <t xml:space="preserve">4607171989774</t>
  </si>
  <si>
    <t xml:space="preserve">9 609 760</t>
  </si>
  <si>
    <t xml:space="preserve">11100519</t>
  </si>
  <si>
    <t xml:space="preserve">Огурец Парус F1</t>
  </si>
  <si>
    <t xml:space="preserve">20,89</t>
  </si>
  <si>
    <t xml:space="preserve">4650001406804</t>
  </si>
  <si>
    <t xml:space="preserve">9 530 053</t>
  </si>
  <si>
    <t xml:space="preserve">11100521</t>
  </si>
  <si>
    <t xml:space="preserve">Огурец Пасамонте F1</t>
  </si>
  <si>
    <t xml:space="preserve">52,69</t>
  </si>
  <si>
    <t xml:space="preserve">4607171980511</t>
  </si>
  <si>
    <t xml:space="preserve">9 606 645</t>
  </si>
  <si>
    <t xml:space="preserve">11100523</t>
  </si>
  <si>
    <t xml:space="preserve">Огурец Рацибор F1</t>
  </si>
  <si>
    <t xml:space="preserve">16,59</t>
  </si>
  <si>
    <t xml:space="preserve">4650001404466</t>
  </si>
  <si>
    <t xml:space="preserve">8 553 416</t>
  </si>
  <si>
    <t xml:space="preserve">00-00014462</t>
  </si>
  <si>
    <t xml:space="preserve">Огурец Регия F1</t>
  </si>
  <si>
    <t xml:space="preserve">4680224004433</t>
  </si>
  <si>
    <t xml:space="preserve">9 462 210</t>
  </si>
  <si>
    <t xml:space="preserve">11100524</t>
  </si>
  <si>
    <t xml:space="preserve">Огурец Родничок F1</t>
  </si>
  <si>
    <t xml:space="preserve">4607171981099</t>
  </si>
  <si>
    <t xml:space="preserve">11100525</t>
  </si>
  <si>
    <t xml:space="preserve">Огурец Родос F1</t>
  </si>
  <si>
    <t xml:space="preserve">4650001404473</t>
  </si>
  <si>
    <t xml:space="preserve">9 553 857</t>
  </si>
  <si>
    <t xml:space="preserve">00-00014942</t>
  </si>
  <si>
    <t xml:space="preserve">Огурец Северный крепыш F1</t>
  </si>
  <si>
    <t xml:space="preserve">4680224004310</t>
  </si>
  <si>
    <t xml:space="preserve">8 953 049</t>
  </si>
  <si>
    <t xml:space="preserve">11100528</t>
  </si>
  <si>
    <t xml:space="preserve">Огурец Северный Полюс F1</t>
  </si>
  <si>
    <t xml:space="preserve">4607171985080</t>
  </si>
  <si>
    <t xml:space="preserve">9 253 059</t>
  </si>
  <si>
    <t xml:space="preserve">11100529</t>
  </si>
  <si>
    <t xml:space="preserve">Огурец Серпантин </t>
  </si>
  <si>
    <t xml:space="preserve">4607171985073</t>
  </si>
  <si>
    <t xml:space="preserve">00-00014970</t>
  </si>
  <si>
    <t xml:space="preserve">Огурец Сибирская удача F1</t>
  </si>
  <si>
    <t xml:space="preserve">25,39</t>
  </si>
  <si>
    <t xml:space="preserve">4680224004327</t>
  </si>
  <si>
    <t xml:space="preserve">8 953 048</t>
  </si>
  <si>
    <t xml:space="preserve">11100530</t>
  </si>
  <si>
    <t xml:space="preserve">Огурец Снежная Фантазия F1</t>
  </si>
  <si>
    <t xml:space="preserve">4607171986919</t>
  </si>
  <si>
    <t xml:space="preserve">9 253 060</t>
  </si>
  <si>
    <t xml:space="preserve">00-00014463</t>
  </si>
  <si>
    <t xml:space="preserve">Огурец Твикси F1</t>
  </si>
  <si>
    <t xml:space="preserve">4680224004440</t>
  </si>
  <si>
    <t xml:space="preserve">9 609 757</t>
  </si>
  <si>
    <t xml:space="preserve">00-00014464</t>
  </si>
  <si>
    <t xml:space="preserve">Огурец Троя F1</t>
  </si>
  <si>
    <t xml:space="preserve">4680224006611</t>
  </si>
  <si>
    <t xml:space="preserve">8 653 618</t>
  </si>
  <si>
    <t xml:space="preserve">11100531</t>
  </si>
  <si>
    <t xml:space="preserve">Огурец Фасон F1</t>
  </si>
  <si>
    <t xml:space="preserve">4607171985066</t>
  </si>
  <si>
    <t xml:space="preserve">9 900 985</t>
  </si>
  <si>
    <t xml:space="preserve">11100533</t>
  </si>
  <si>
    <t xml:space="preserve">Огурец Чародей F1</t>
  </si>
  <si>
    <t xml:space="preserve">23,19</t>
  </si>
  <si>
    <t xml:space="preserve">4650001401168</t>
  </si>
  <si>
    <t xml:space="preserve">9 463 397</t>
  </si>
  <si>
    <t xml:space="preserve">11100535</t>
  </si>
  <si>
    <t xml:space="preserve">Огурец Шик F1</t>
  </si>
  <si>
    <t xml:space="preserve">35,19</t>
  </si>
  <si>
    <t xml:space="preserve">4650001401151</t>
  </si>
  <si>
    <t xml:space="preserve">9 553 219</t>
  </si>
  <si>
    <t xml:space="preserve">11100536</t>
  </si>
  <si>
    <t xml:space="preserve">Огурец Шремски F1</t>
  </si>
  <si>
    <t xml:space="preserve">18,19</t>
  </si>
  <si>
    <t xml:space="preserve">4650001406859</t>
  </si>
  <si>
    <t xml:space="preserve">9 603 166</t>
  </si>
  <si>
    <t xml:space="preserve">11100538</t>
  </si>
  <si>
    <t xml:space="preserve">Огурец Элиза F1</t>
  </si>
  <si>
    <t xml:space="preserve">26,89</t>
  </si>
  <si>
    <t xml:space="preserve">4607171985226</t>
  </si>
  <si>
    <t xml:space="preserve">9 463 467</t>
  </si>
  <si>
    <t xml:space="preserve">00-00014466</t>
  </si>
  <si>
    <t xml:space="preserve">Пepeц сладкий Бонета</t>
  </si>
  <si>
    <t xml:space="preserve">25 шт</t>
  </si>
  <si>
    <t xml:space="preserve">17,29</t>
  </si>
  <si>
    <t xml:space="preserve">4680224004488</t>
  </si>
  <si>
    <t xml:space="preserve">9 358 762</t>
  </si>
  <si>
    <t xml:space="preserve">11100541</t>
  </si>
  <si>
    <t xml:space="preserve">Пастернак Кулинар</t>
  </si>
  <si>
    <t xml:space="preserve">13,99</t>
  </si>
  <si>
    <t xml:space="preserve">4650001404404</t>
  </si>
  <si>
    <t xml:space="preserve">9 609 864</t>
  </si>
  <si>
    <t xml:space="preserve">11107542</t>
  </si>
  <si>
    <t xml:space="preserve">Патиссон Белые 13</t>
  </si>
  <si>
    <t xml:space="preserve">4607171985059</t>
  </si>
  <si>
    <t xml:space="preserve">6 401 090</t>
  </si>
  <si>
    <t xml:space="preserve">11100542</t>
  </si>
  <si>
    <t xml:space="preserve">Патиссон Диск</t>
  </si>
  <si>
    <t xml:space="preserve">4680224004167</t>
  </si>
  <si>
    <t xml:space="preserve">8 902 330</t>
  </si>
  <si>
    <t xml:space="preserve">11101916</t>
  </si>
  <si>
    <t xml:space="preserve">Патиссон Поло F1</t>
  </si>
  <si>
    <t xml:space="preserve">6 шт</t>
  </si>
  <si>
    <t xml:space="preserve">4680224006475</t>
  </si>
  <si>
    <t xml:space="preserve">9 464 239</t>
  </si>
  <si>
    <t xml:space="preserve">11100547</t>
  </si>
  <si>
    <t xml:space="preserve">Перец Купец</t>
  </si>
  <si>
    <t xml:space="preserve">12,09</t>
  </si>
  <si>
    <t xml:space="preserve">4650001409812</t>
  </si>
  <si>
    <t xml:space="preserve">9 809 333</t>
  </si>
  <si>
    <t xml:space="preserve">11100549</t>
  </si>
  <si>
    <t xml:space="preserve">Перец Морозко</t>
  </si>
  <si>
    <t xml:space="preserve">4650001409829</t>
  </si>
  <si>
    <t xml:space="preserve">9 905 537</t>
  </si>
  <si>
    <t xml:space="preserve">11100550</t>
  </si>
  <si>
    <t xml:space="preserve">Перец Нежность </t>
  </si>
  <si>
    <t xml:space="preserve">4607171985035</t>
  </si>
  <si>
    <t xml:space="preserve">8 300 852</t>
  </si>
  <si>
    <t xml:space="preserve">11100558</t>
  </si>
  <si>
    <t xml:space="preserve">Перец Подарок Молдовы</t>
  </si>
  <si>
    <t xml:space="preserve">4680224000800</t>
  </si>
  <si>
    <t xml:space="preserve">7 002 890</t>
  </si>
  <si>
    <t xml:space="preserve">11101919</t>
  </si>
  <si>
    <t xml:space="preserve">Перец сладкий Винни-Пух</t>
  </si>
  <si>
    <t xml:space="preserve">12,69</t>
  </si>
  <si>
    <t xml:space="preserve">4680224005911</t>
  </si>
  <si>
    <t xml:space="preserve">7 906 013</t>
  </si>
  <si>
    <t xml:space="preserve">НФ-00000183</t>
  </si>
  <si>
    <t xml:space="preserve">Перец сладкий Ева МС</t>
  </si>
  <si>
    <t xml:space="preserve">4680224007359</t>
  </si>
  <si>
    <t xml:space="preserve">9 550 593</t>
  </si>
  <si>
    <t xml:space="preserve">11100914</t>
  </si>
  <si>
    <t xml:space="preserve">Перец сладкий Злата </t>
  </si>
  <si>
    <t xml:space="preserve">4680224005324</t>
  </si>
  <si>
    <t xml:space="preserve">9 358 761</t>
  </si>
  <si>
    <t xml:space="preserve">00-00014831</t>
  </si>
  <si>
    <t xml:space="preserve">Перец сладкий ПЕРВЕНЕЦ РОМАНЦОВА</t>
  </si>
  <si>
    <t xml:space="preserve">4680224007083</t>
  </si>
  <si>
    <t xml:space="preserve">9 908 211</t>
  </si>
  <si>
    <t xml:space="preserve">11100564</t>
  </si>
  <si>
    <t xml:space="preserve">Перец Этюда</t>
  </si>
  <si>
    <t xml:space="preserve">4650001406309</t>
  </si>
  <si>
    <t xml:space="preserve">9 610 293</t>
  </si>
  <si>
    <t xml:space="preserve">11100571</t>
  </si>
  <si>
    <t xml:space="preserve">Петрушка корневая Алба </t>
  </si>
  <si>
    <t xml:space="preserve">16,69</t>
  </si>
  <si>
    <t xml:space="preserve">4607171988685</t>
  </si>
  <si>
    <t xml:space="preserve">9 608 770</t>
  </si>
  <si>
    <t xml:space="preserve">11100573</t>
  </si>
  <si>
    <t xml:space="preserve">Петрушка корневая Сахарная</t>
  </si>
  <si>
    <t xml:space="preserve">4607171987480</t>
  </si>
  <si>
    <t xml:space="preserve">11100574</t>
  </si>
  <si>
    <t xml:space="preserve">Петрушка кудрявая Славянская</t>
  </si>
  <si>
    <t xml:space="preserve">4607171988340</t>
  </si>
  <si>
    <t xml:space="preserve">9 811 419</t>
  </si>
  <si>
    <t xml:space="preserve">НФ-00000184</t>
  </si>
  <si>
    <t xml:space="preserve">Петрушка листовая Астра</t>
  </si>
  <si>
    <t xml:space="preserve">4680224007380</t>
  </si>
  <si>
    <t xml:space="preserve">9 608 761</t>
  </si>
  <si>
    <t xml:space="preserve">00-00014469</t>
  </si>
  <si>
    <t xml:space="preserve">Петрушка листовая Риалто </t>
  </si>
  <si>
    <t xml:space="preserve">4680224006765</t>
  </si>
  <si>
    <t xml:space="preserve">9 463 588</t>
  </si>
  <si>
    <t xml:space="preserve">11100576</t>
  </si>
  <si>
    <t xml:space="preserve">Петрушка Мооскраузе 2</t>
  </si>
  <si>
    <t xml:space="preserve">4607171984977</t>
  </si>
  <si>
    <t xml:space="preserve">11100578</t>
  </si>
  <si>
    <t xml:space="preserve">Петрушка Универсал</t>
  </si>
  <si>
    <t xml:space="preserve">4680224004068</t>
  </si>
  <si>
    <t xml:space="preserve">9 610 026</t>
  </si>
  <si>
    <t xml:space="preserve">11100580</t>
  </si>
  <si>
    <t xml:space="preserve">Подсолнечник Лакомка</t>
  </si>
  <si>
    <t xml:space="preserve">4650001400949</t>
  </si>
  <si>
    <t xml:space="preserve">9 704 248</t>
  </si>
  <si>
    <t xml:space="preserve">00-00014927</t>
  </si>
  <si>
    <t xml:space="preserve">Расторопша пятнистая Панацея</t>
  </si>
  <si>
    <t xml:space="preserve">4680224007113</t>
  </si>
  <si>
    <t xml:space="preserve">9 811 653</t>
  </si>
  <si>
    <t xml:space="preserve">11100589</t>
  </si>
  <si>
    <t xml:space="preserve">Редис Ария</t>
  </si>
  <si>
    <t xml:space="preserve">12,19</t>
  </si>
  <si>
    <t xml:space="preserve">4650001406477</t>
  </si>
  <si>
    <t xml:space="preserve">9 252 283</t>
  </si>
  <si>
    <t xml:space="preserve">11100590</t>
  </si>
  <si>
    <t xml:space="preserve">Редис Аскания</t>
  </si>
  <si>
    <t xml:space="preserve">4607171985714</t>
  </si>
  <si>
    <t xml:space="preserve">11100920</t>
  </si>
  <si>
    <t xml:space="preserve">Редис Вера МС</t>
  </si>
  <si>
    <t xml:space="preserve">4680224005638</t>
  </si>
  <si>
    <t xml:space="preserve">9 550 038</t>
  </si>
  <si>
    <t xml:space="preserve">11100594</t>
  </si>
  <si>
    <t xml:space="preserve">Редис Заря</t>
  </si>
  <si>
    <t xml:space="preserve">4650001406491</t>
  </si>
  <si>
    <t xml:space="preserve">11100595</t>
  </si>
  <si>
    <t xml:space="preserve">Редис Злата</t>
  </si>
  <si>
    <t xml:space="preserve">4680224000817</t>
  </si>
  <si>
    <t xml:space="preserve">9 601 414</t>
  </si>
  <si>
    <t xml:space="preserve">00-00014962</t>
  </si>
  <si>
    <t xml:space="preserve">Редис Корунд</t>
  </si>
  <si>
    <t xml:space="preserve">14,39</t>
  </si>
  <si>
    <t xml:space="preserve">4680224007120</t>
  </si>
  <si>
    <t xml:space="preserve">11100597</t>
  </si>
  <si>
    <t xml:space="preserve">Редис Краса алтая</t>
  </si>
  <si>
    <t xml:space="preserve">4650001409836</t>
  </si>
  <si>
    <t xml:space="preserve">9 553 390</t>
  </si>
  <si>
    <t xml:space="preserve">11100598</t>
  </si>
  <si>
    <t xml:space="preserve">Редис Красный великан</t>
  </si>
  <si>
    <t xml:space="preserve">4607171987497</t>
  </si>
  <si>
    <t xml:space="preserve">11100602</t>
  </si>
  <si>
    <t xml:space="preserve">Редис Осенний Гигант</t>
  </si>
  <si>
    <t xml:space="preserve">4650001405982</t>
  </si>
  <si>
    <t xml:space="preserve">9 052 162</t>
  </si>
  <si>
    <t xml:space="preserve">11100604</t>
  </si>
  <si>
    <t xml:space="preserve">Редис Престо</t>
  </si>
  <si>
    <t xml:space="preserve">4607171980573</t>
  </si>
  <si>
    <t xml:space="preserve">11100607</t>
  </si>
  <si>
    <t xml:space="preserve">Редис Ризенбуттер (масляный король)</t>
  </si>
  <si>
    <t xml:space="preserve">4607171984946</t>
  </si>
  <si>
    <t xml:space="preserve">9 359 508</t>
  </si>
  <si>
    <t xml:space="preserve">11100608</t>
  </si>
  <si>
    <t xml:space="preserve">Редис Рубин</t>
  </si>
  <si>
    <t xml:space="preserve">4607171987503</t>
  </si>
  <si>
    <t xml:space="preserve">5 600 677</t>
  </si>
  <si>
    <t xml:space="preserve">11100609</t>
  </si>
  <si>
    <t xml:space="preserve">Редис Сакса</t>
  </si>
  <si>
    <t xml:space="preserve">4607171987510</t>
  </si>
  <si>
    <t xml:space="preserve">9 464 454</t>
  </si>
  <si>
    <t xml:space="preserve">НФ-00000175</t>
  </si>
  <si>
    <t xml:space="preserve">Редис Слава</t>
  </si>
  <si>
    <t xml:space="preserve">4680224007465</t>
  </si>
  <si>
    <t xml:space="preserve">9 552 758</t>
  </si>
  <si>
    <t xml:space="preserve">11100613</t>
  </si>
  <si>
    <t xml:space="preserve">Редис Смак</t>
  </si>
  <si>
    <t xml:space="preserve">4650001405845</t>
  </si>
  <si>
    <t xml:space="preserve">9 463 534</t>
  </si>
  <si>
    <t xml:space="preserve">00-00014919</t>
  </si>
  <si>
    <t xml:space="preserve">Редис Суперстар</t>
  </si>
  <si>
    <t xml:space="preserve">16,79</t>
  </si>
  <si>
    <t xml:space="preserve">4680224006550</t>
  </si>
  <si>
    <t xml:space="preserve">8 853 517</t>
  </si>
  <si>
    <t xml:space="preserve">11100619</t>
  </si>
  <si>
    <t xml:space="preserve">Редис Эспрессо F1</t>
  </si>
  <si>
    <t xml:space="preserve">19,09</t>
  </si>
  <si>
    <t xml:space="preserve">4607171988357</t>
  </si>
  <si>
    <t xml:space="preserve">9 553 507</t>
  </si>
  <si>
    <t xml:space="preserve">11100921</t>
  </si>
  <si>
    <t xml:space="preserve">Редька Зимняя круглая белая </t>
  </si>
  <si>
    <t xml:space="preserve">4680224005508</t>
  </si>
  <si>
    <t xml:space="preserve">5 000 904</t>
  </si>
  <si>
    <t xml:space="preserve">11100620</t>
  </si>
  <si>
    <t xml:space="preserve">Редька Зимняя круглая черная</t>
  </si>
  <si>
    <t xml:space="preserve">4607171984885</t>
  </si>
  <si>
    <t xml:space="preserve">НФ-00000166</t>
  </si>
  <si>
    <t xml:space="preserve">Редька зимняя Чернавка</t>
  </si>
  <si>
    <t xml:space="preserve">4680224007441</t>
  </si>
  <si>
    <t xml:space="preserve">9 601 465</t>
  </si>
  <si>
    <t xml:space="preserve">11100623</t>
  </si>
  <si>
    <t xml:space="preserve">Редька Маргеланская</t>
  </si>
  <si>
    <t xml:space="preserve">4607171987534</t>
  </si>
  <si>
    <t xml:space="preserve">11100922</t>
  </si>
  <si>
    <t xml:space="preserve">Редька Мюнхен бир</t>
  </si>
  <si>
    <t xml:space="preserve">4680224002477</t>
  </si>
  <si>
    <t xml:space="preserve">9 463 651</t>
  </si>
  <si>
    <t xml:space="preserve">11100624</t>
  </si>
  <si>
    <t xml:space="preserve">Репа Гейша</t>
  </si>
  <si>
    <t xml:space="preserve">4607171984922</t>
  </si>
  <si>
    <t xml:space="preserve">9 301 437</t>
  </si>
  <si>
    <t xml:space="preserve">11101922</t>
  </si>
  <si>
    <t xml:space="preserve">Репа Луна</t>
  </si>
  <si>
    <t xml:space="preserve">4680224005928</t>
  </si>
  <si>
    <t xml:space="preserve">9 553 525</t>
  </si>
  <si>
    <t xml:space="preserve">11100625</t>
  </si>
  <si>
    <t xml:space="preserve">Репа Петровская</t>
  </si>
  <si>
    <t xml:space="preserve">4607171984915</t>
  </si>
  <si>
    <t xml:space="preserve">11100626</t>
  </si>
  <si>
    <t xml:space="preserve">Репа Пурпурная с белым кончиком</t>
  </si>
  <si>
    <t xml:space="preserve">4680224004112</t>
  </si>
  <si>
    <t xml:space="preserve">9 051 876</t>
  </si>
  <si>
    <t xml:space="preserve">11100634</t>
  </si>
  <si>
    <t xml:space="preserve">Салат Азарт</t>
  </si>
  <si>
    <t xml:space="preserve">4607171984793</t>
  </si>
  <si>
    <t xml:space="preserve">11100635</t>
  </si>
  <si>
    <t xml:space="preserve">Салат Айс Квин (Снежная королева)</t>
  </si>
  <si>
    <t xml:space="preserve">4607171989262</t>
  </si>
  <si>
    <t xml:space="preserve">11100637</t>
  </si>
  <si>
    <t xml:space="preserve">Салат Вишневая дымка</t>
  </si>
  <si>
    <t xml:space="preserve">4607171988746</t>
  </si>
  <si>
    <t xml:space="preserve">9 464 108</t>
  </si>
  <si>
    <t xml:space="preserve">11100638</t>
  </si>
  <si>
    <t xml:space="preserve">Салат Дубачек М.С.</t>
  </si>
  <si>
    <t xml:space="preserve">0,45 гр</t>
  </si>
  <si>
    <t xml:space="preserve">4607171984809</t>
  </si>
  <si>
    <t xml:space="preserve">11100640</t>
  </si>
  <si>
    <t xml:space="preserve">Салат Кучерявец Грибовский</t>
  </si>
  <si>
    <t xml:space="preserve">0,9 гр</t>
  </si>
  <si>
    <t xml:space="preserve">4607171984823</t>
  </si>
  <si>
    <t xml:space="preserve">9 607 978</t>
  </si>
  <si>
    <t xml:space="preserve">НФ-00000171</t>
  </si>
  <si>
    <t xml:space="preserve">Салат листовой Робин</t>
  </si>
  <si>
    <t xml:space="preserve">4680224004495</t>
  </si>
  <si>
    <t xml:space="preserve">9 552 499</t>
  </si>
  <si>
    <t xml:space="preserve">НФ-00002639</t>
  </si>
  <si>
    <t xml:space="preserve">Салат листовой Роселла</t>
  </si>
  <si>
    <t xml:space="preserve">4680224008325</t>
  </si>
  <si>
    <t xml:space="preserve">9 609 755</t>
  </si>
  <si>
    <t xml:space="preserve">11100645</t>
  </si>
  <si>
    <t xml:space="preserve">Салат Лолло Бионда</t>
  </si>
  <si>
    <t xml:space="preserve">4607171984830</t>
  </si>
  <si>
    <t xml:space="preserve">11100648</t>
  </si>
  <si>
    <t xml:space="preserve">Салат Одесский кучерявец</t>
  </si>
  <si>
    <t xml:space="preserve">4607171984854</t>
  </si>
  <si>
    <t xml:space="preserve">11100649</t>
  </si>
  <si>
    <t xml:space="preserve">Салат Олимп 113</t>
  </si>
  <si>
    <t xml:space="preserve">4650001406965</t>
  </si>
  <si>
    <t xml:space="preserve">9 051 952</t>
  </si>
  <si>
    <t xml:space="preserve">НФ-00000172</t>
  </si>
  <si>
    <t xml:space="preserve">Салат полукочанный Кримсон</t>
  </si>
  <si>
    <t xml:space="preserve">4680224007397</t>
  </si>
  <si>
    <t xml:space="preserve">9 359 266</t>
  </si>
  <si>
    <t xml:space="preserve">11100656</t>
  </si>
  <si>
    <t xml:space="preserve">Свекла Бона </t>
  </si>
  <si>
    <t xml:space="preserve">4607171988739</t>
  </si>
  <si>
    <t xml:space="preserve">9 804 706</t>
  </si>
  <si>
    <t xml:space="preserve">11100657</t>
  </si>
  <si>
    <t xml:space="preserve">Свекла Бордо</t>
  </si>
  <si>
    <t xml:space="preserve">2,5 гр</t>
  </si>
  <si>
    <t xml:space="preserve">4607171980528</t>
  </si>
  <si>
    <t xml:space="preserve">3 800 733</t>
  </si>
  <si>
    <t xml:space="preserve">11100658</t>
  </si>
  <si>
    <t xml:space="preserve">Свекла Боро F1 (улучшенная Пабло F1)</t>
  </si>
  <si>
    <t xml:space="preserve">75 шт</t>
  </si>
  <si>
    <t xml:space="preserve">23,99</t>
  </si>
  <si>
    <t xml:space="preserve">4607171980603</t>
  </si>
  <si>
    <t xml:space="preserve">9 705 314</t>
  </si>
  <si>
    <t xml:space="preserve">НФ-00001531</t>
  </si>
  <si>
    <t xml:space="preserve">Свекла Водан F1</t>
  </si>
  <si>
    <t xml:space="preserve">4680224008158</t>
  </si>
  <si>
    <t xml:space="preserve">9 609 994</t>
  </si>
  <si>
    <t xml:space="preserve">НФ-00000270</t>
  </si>
  <si>
    <t xml:space="preserve">Свекла Двусемянная ТСХА</t>
  </si>
  <si>
    <t xml:space="preserve">4680224007496</t>
  </si>
  <si>
    <t xml:space="preserve">8 606 161</t>
  </si>
  <si>
    <t xml:space="preserve">11100659</t>
  </si>
  <si>
    <t xml:space="preserve">Свекла Детройт</t>
  </si>
  <si>
    <t xml:space="preserve">4650001405586</t>
  </si>
  <si>
    <t xml:space="preserve">11100660</t>
  </si>
  <si>
    <t xml:space="preserve">Свекла Египетская плоская</t>
  </si>
  <si>
    <t xml:space="preserve">11,79</t>
  </si>
  <si>
    <t xml:space="preserve">4650001405593</t>
  </si>
  <si>
    <t xml:space="preserve">3 800 741</t>
  </si>
  <si>
    <t xml:space="preserve">11100662</t>
  </si>
  <si>
    <t xml:space="preserve">Свекла Мона</t>
  </si>
  <si>
    <t xml:space="preserve">4607171989439</t>
  </si>
  <si>
    <t xml:space="preserve">9 804 714</t>
  </si>
  <si>
    <t xml:space="preserve">11100664</t>
  </si>
  <si>
    <t xml:space="preserve">Свекла Мулатка</t>
  </si>
  <si>
    <t xml:space="preserve">4650001400925</t>
  </si>
  <si>
    <t xml:space="preserve">9 811 792</t>
  </si>
  <si>
    <t xml:space="preserve">11100667</t>
  </si>
  <si>
    <t xml:space="preserve">Свекла Одноростковая</t>
  </si>
  <si>
    <t xml:space="preserve">4650001406552</t>
  </si>
  <si>
    <t xml:space="preserve">7 103 867</t>
  </si>
  <si>
    <t xml:space="preserve">11100669</t>
  </si>
  <si>
    <t xml:space="preserve">Свекла Ред Клауд F1</t>
  </si>
  <si>
    <t xml:space="preserve">31,79</t>
  </si>
  <si>
    <t xml:space="preserve">4607171980634</t>
  </si>
  <si>
    <t xml:space="preserve">8 952 337</t>
  </si>
  <si>
    <t xml:space="preserve">00-00014473</t>
  </si>
  <si>
    <t xml:space="preserve">Свекла столовая Беттолло F1</t>
  </si>
  <si>
    <t xml:space="preserve">30,09</t>
  </si>
  <si>
    <t xml:space="preserve">4680224006789</t>
  </si>
  <si>
    <t xml:space="preserve">9 154 104</t>
  </si>
  <si>
    <t xml:space="preserve">00-00014474</t>
  </si>
  <si>
    <t xml:space="preserve">Свекла столовая Бикорес</t>
  </si>
  <si>
    <t xml:space="preserve">4680224002354</t>
  </si>
  <si>
    <t xml:space="preserve">9 907 653</t>
  </si>
  <si>
    <t xml:space="preserve">00-00014475</t>
  </si>
  <si>
    <t xml:space="preserve">Свекла столовая Болтарди </t>
  </si>
  <si>
    <t xml:space="preserve">4680224002941</t>
  </si>
  <si>
    <t xml:space="preserve">9 605 908</t>
  </si>
  <si>
    <t xml:space="preserve">11101924</t>
  </si>
  <si>
    <t xml:space="preserve">Свекла столовая Креолка</t>
  </si>
  <si>
    <t xml:space="preserve">4680224005935</t>
  </si>
  <si>
    <t xml:space="preserve">8 953 569</t>
  </si>
  <si>
    <t xml:space="preserve">11101925</t>
  </si>
  <si>
    <t xml:space="preserve">Свекла столовая Миледи F1</t>
  </si>
  <si>
    <t xml:space="preserve">4680224002569</t>
  </si>
  <si>
    <t xml:space="preserve">9 359 142</t>
  </si>
  <si>
    <t xml:space="preserve">00-00014476</t>
  </si>
  <si>
    <t xml:space="preserve">Свекла столовая Ронда F1</t>
  </si>
  <si>
    <t xml:space="preserve">4680224002958</t>
  </si>
  <si>
    <t xml:space="preserve">9 553 272</t>
  </si>
  <si>
    <t xml:space="preserve">11101926</t>
  </si>
  <si>
    <t xml:space="preserve">Свекла столовая Русская односемянная</t>
  </si>
  <si>
    <t xml:space="preserve">4680224005942</t>
  </si>
  <si>
    <t xml:space="preserve">9 610 027</t>
  </si>
  <si>
    <t xml:space="preserve">11100673</t>
  </si>
  <si>
    <t xml:space="preserve">Свекла Цилиндра</t>
  </si>
  <si>
    <t xml:space="preserve">2–2,5 гр</t>
  </si>
  <si>
    <t xml:space="preserve">4607171980597</t>
  </si>
  <si>
    <t xml:space="preserve">9 801 901</t>
  </si>
  <si>
    <t xml:space="preserve">11100678</t>
  </si>
  <si>
    <t xml:space="preserve">Сельдерей корневой Албин</t>
  </si>
  <si>
    <t xml:space="preserve">4607171987886</t>
  </si>
  <si>
    <t xml:space="preserve">9 804 757</t>
  </si>
  <si>
    <t xml:space="preserve">11100679</t>
  </si>
  <si>
    <t xml:space="preserve">Сельдерей корневой Гигант Даниш</t>
  </si>
  <si>
    <t xml:space="preserve">4607171989804</t>
  </si>
  <si>
    <t xml:space="preserve">9 463 667</t>
  </si>
  <si>
    <t xml:space="preserve">11100680</t>
  </si>
  <si>
    <t xml:space="preserve">Сельдерей Корневой Максим</t>
  </si>
  <si>
    <t xml:space="preserve">4607171989422</t>
  </si>
  <si>
    <t xml:space="preserve">11100931</t>
  </si>
  <si>
    <t xml:space="preserve">Сельдерей листовой Бодрость</t>
  </si>
  <si>
    <t xml:space="preserve">4680224005560</t>
  </si>
  <si>
    <t xml:space="preserve">9 553 424</t>
  </si>
  <si>
    <t xml:space="preserve">00-00014759</t>
  </si>
  <si>
    <t xml:space="preserve">Табак курительный Берлей 413</t>
  </si>
  <si>
    <t xml:space="preserve">0,02 гр</t>
  </si>
  <si>
    <t xml:space="preserve">4680224007168</t>
  </si>
  <si>
    <t xml:space="preserve">9 463 616</t>
  </si>
  <si>
    <t xml:space="preserve">00-00014839</t>
  </si>
  <si>
    <t xml:space="preserve">Табак курительный Вирджиния 202</t>
  </si>
  <si>
    <t xml:space="preserve">4680224007144</t>
  </si>
  <si>
    <t xml:space="preserve">9 503 757</t>
  </si>
  <si>
    <t xml:space="preserve">00-00014755</t>
  </si>
  <si>
    <t xml:space="preserve">Табак курительный Юбилейный</t>
  </si>
  <si>
    <t xml:space="preserve">4680224007151</t>
  </si>
  <si>
    <t xml:space="preserve">7 603 541</t>
  </si>
  <si>
    <t xml:space="preserve">11100700</t>
  </si>
  <si>
    <t xml:space="preserve">Тимьян Лимонный (Чабрец)</t>
  </si>
  <si>
    <t xml:space="preserve">4607171986780</t>
  </si>
  <si>
    <t xml:space="preserve">11100934</t>
  </si>
  <si>
    <t xml:space="preserve">Тмин Аппетитный</t>
  </si>
  <si>
    <t xml:space="preserve">4680224005461</t>
  </si>
  <si>
    <t xml:space="preserve">9 609 866</t>
  </si>
  <si>
    <t xml:space="preserve">11100703</t>
  </si>
  <si>
    <t xml:space="preserve">Томат Андромеда F1 </t>
  </si>
  <si>
    <t xml:space="preserve">4607171980689</t>
  </si>
  <si>
    <t xml:space="preserve">9 530 363</t>
  </si>
  <si>
    <t xml:space="preserve">11100704</t>
  </si>
  <si>
    <t xml:space="preserve">Томат Балконное чудо</t>
  </si>
  <si>
    <t xml:space="preserve">4650001400932</t>
  </si>
  <si>
    <t xml:space="preserve">9 606 165</t>
  </si>
  <si>
    <t xml:space="preserve">11100706</t>
  </si>
  <si>
    <t xml:space="preserve">Томат Белый налив</t>
  </si>
  <si>
    <t xml:space="preserve">4607171980696</t>
  </si>
  <si>
    <t xml:space="preserve">11100709</t>
  </si>
  <si>
    <t xml:space="preserve">Томат Брат 2 F1</t>
  </si>
  <si>
    <t xml:space="preserve">4680224004204</t>
  </si>
  <si>
    <t xml:space="preserve">8 756 036</t>
  </si>
  <si>
    <t xml:space="preserve">11100710</t>
  </si>
  <si>
    <t xml:space="preserve">Томат Буденовка</t>
  </si>
  <si>
    <t xml:space="preserve">4607171984748</t>
  </si>
  <si>
    <t xml:space="preserve">9 811 563</t>
  </si>
  <si>
    <t xml:space="preserve">11100712</t>
  </si>
  <si>
    <t xml:space="preserve">Томат Бычье сердце </t>
  </si>
  <si>
    <t xml:space="preserve">4607171989835</t>
  </si>
  <si>
    <t xml:space="preserve">11100713</t>
  </si>
  <si>
    <t xml:space="preserve">Томат Вано F1</t>
  </si>
  <si>
    <t xml:space="preserve">18,29</t>
  </si>
  <si>
    <t xml:space="preserve">4680224004198</t>
  </si>
  <si>
    <t xml:space="preserve">8 756 037</t>
  </si>
  <si>
    <t xml:space="preserve">11100714</t>
  </si>
  <si>
    <t xml:space="preserve">Томат Вельможа</t>
  </si>
  <si>
    <t xml:space="preserve">4607171985271</t>
  </si>
  <si>
    <t xml:space="preserve">9 705 595</t>
  </si>
  <si>
    <t xml:space="preserve">11100716</t>
  </si>
  <si>
    <t xml:space="preserve">Томат Взрыв</t>
  </si>
  <si>
    <t xml:space="preserve">4607171980672</t>
  </si>
  <si>
    <t xml:space="preserve">9 358 844</t>
  </si>
  <si>
    <t xml:space="preserve">11100717</t>
  </si>
  <si>
    <t xml:space="preserve">Томат Воловье сердце</t>
  </si>
  <si>
    <t xml:space="preserve">4650001406613</t>
  </si>
  <si>
    <t xml:space="preserve">9 805 109</t>
  </si>
  <si>
    <t xml:space="preserve">11100719</t>
  </si>
  <si>
    <t xml:space="preserve">Томат Груша Розовая</t>
  </si>
  <si>
    <t xml:space="preserve">4650001406767</t>
  </si>
  <si>
    <t xml:space="preserve">9 805 192</t>
  </si>
  <si>
    <t xml:space="preserve">11100721</t>
  </si>
  <si>
    <t xml:space="preserve">Томат Данко</t>
  </si>
  <si>
    <t xml:space="preserve">4607171989828</t>
  </si>
  <si>
    <t xml:space="preserve">9 808 604</t>
  </si>
  <si>
    <t xml:space="preserve">11100722</t>
  </si>
  <si>
    <t xml:space="preserve">Томат Дачник</t>
  </si>
  <si>
    <t xml:space="preserve">4650001406620</t>
  </si>
  <si>
    <t xml:space="preserve">11100724</t>
  </si>
  <si>
    <t xml:space="preserve">Томат Де Барао Розовый</t>
  </si>
  <si>
    <t xml:space="preserve">4650001406712</t>
  </si>
  <si>
    <t xml:space="preserve">9 800 280</t>
  </si>
  <si>
    <t xml:space="preserve">11100725</t>
  </si>
  <si>
    <t xml:space="preserve">Томат Демидов </t>
  </si>
  <si>
    <t xml:space="preserve">4607171980702</t>
  </si>
  <si>
    <t xml:space="preserve">9 809 341</t>
  </si>
  <si>
    <t xml:space="preserve">11100726</t>
  </si>
  <si>
    <t xml:space="preserve">Томат Джина </t>
  </si>
  <si>
    <t xml:space="preserve">4607171980719</t>
  </si>
  <si>
    <t xml:space="preserve">9 153 973</t>
  </si>
  <si>
    <t xml:space="preserve">11107727</t>
  </si>
  <si>
    <t xml:space="preserve">Томат Дикая роза</t>
  </si>
  <si>
    <t xml:space="preserve">4650001406729</t>
  </si>
  <si>
    <t xml:space="preserve">9 800 859</t>
  </si>
  <si>
    <t xml:space="preserve">11100730</t>
  </si>
  <si>
    <t xml:space="preserve">Томат Земляк </t>
  </si>
  <si>
    <t xml:space="preserve">4607171980726</t>
  </si>
  <si>
    <t xml:space="preserve">9 301 216</t>
  </si>
  <si>
    <t xml:space="preserve">11100740</t>
  </si>
  <si>
    <t xml:space="preserve">Томат Каротинка (лечебный)</t>
  </si>
  <si>
    <t xml:space="preserve">4607171987046</t>
  </si>
  <si>
    <t xml:space="preserve">9 358 841</t>
  </si>
  <si>
    <t xml:space="preserve">11100742</t>
  </si>
  <si>
    <t xml:space="preserve">Томат Крайний север</t>
  </si>
  <si>
    <t xml:space="preserve">4607171980740</t>
  </si>
  <si>
    <t xml:space="preserve">9 359 822</t>
  </si>
  <si>
    <t xml:space="preserve">11100747</t>
  </si>
  <si>
    <t xml:space="preserve">Томат Ляна</t>
  </si>
  <si>
    <t xml:space="preserve">4650001406644</t>
  </si>
  <si>
    <t xml:space="preserve">9 430 113</t>
  </si>
  <si>
    <t xml:space="preserve">11100748</t>
  </si>
  <si>
    <t xml:space="preserve">Томат Макс</t>
  </si>
  <si>
    <t xml:space="preserve">4607171980764</t>
  </si>
  <si>
    <t xml:space="preserve">9 800 476</t>
  </si>
  <si>
    <t xml:space="preserve">11100751</t>
  </si>
  <si>
    <t xml:space="preserve">Томат Метелица</t>
  </si>
  <si>
    <t xml:space="preserve">4607171985264</t>
  </si>
  <si>
    <t xml:space="preserve">9 705 596</t>
  </si>
  <si>
    <t xml:space="preserve">11100752</t>
  </si>
  <si>
    <t xml:space="preserve">Томат Москвич</t>
  </si>
  <si>
    <t xml:space="preserve">4607171987305</t>
  </si>
  <si>
    <t xml:space="preserve">11100753</t>
  </si>
  <si>
    <t xml:space="preserve">Томат Надежда F1</t>
  </si>
  <si>
    <t xml:space="preserve">4650001407023</t>
  </si>
  <si>
    <t xml:space="preserve">9 553 121</t>
  </si>
  <si>
    <t xml:space="preserve">11100756</t>
  </si>
  <si>
    <t xml:space="preserve">Томат Никола </t>
  </si>
  <si>
    <t xml:space="preserve">4607171980771</t>
  </si>
  <si>
    <t xml:space="preserve">9 002 154</t>
  </si>
  <si>
    <t xml:space="preserve">11100757</t>
  </si>
  <si>
    <t xml:space="preserve">Томат Новичок</t>
  </si>
  <si>
    <t xml:space="preserve">4650001406651</t>
  </si>
  <si>
    <t xml:space="preserve">8 201 463</t>
  </si>
  <si>
    <t xml:space="preserve">11100758</t>
  </si>
  <si>
    <t xml:space="preserve">Томат Оранж</t>
  </si>
  <si>
    <t xml:space="preserve">4607171980788</t>
  </si>
  <si>
    <t xml:space="preserve">9 803 300</t>
  </si>
  <si>
    <t xml:space="preserve">11100760</t>
  </si>
  <si>
    <t xml:space="preserve">Томат Перун F1</t>
  </si>
  <si>
    <t xml:space="preserve">4650001407184</t>
  </si>
  <si>
    <t xml:space="preserve">9 253 184</t>
  </si>
  <si>
    <t xml:space="preserve">11100761</t>
  </si>
  <si>
    <t xml:space="preserve">Томат Перцевидный низкий</t>
  </si>
  <si>
    <t xml:space="preserve">17,39</t>
  </si>
  <si>
    <t xml:space="preserve">4607171989859</t>
  </si>
  <si>
    <t xml:space="preserve">9 804 978</t>
  </si>
  <si>
    <t xml:space="preserve">11100763</t>
  </si>
  <si>
    <t xml:space="preserve">Томат Платина F1</t>
  </si>
  <si>
    <t xml:space="preserve">16,49</t>
  </si>
  <si>
    <t xml:space="preserve">4650001407191</t>
  </si>
  <si>
    <t xml:space="preserve">9 253 191</t>
  </si>
  <si>
    <t xml:space="preserve">11100766</t>
  </si>
  <si>
    <t xml:space="preserve">Томат Полюс</t>
  </si>
  <si>
    <t xml:space="preserve">4650001407207</t>
  </si>
  <si>
    <t xml:space="preserve">9 809 155</t>
  </si>
  <si>
    <t xml:space="preserve">11100770</t>
  </si>
  <si>
    <t xml:space="preserve">Томат Приполярный</t>
  </si>
  <si>
    <t xml:space="preserve">4607171980801</t>
  </si>
  <si>
    <t xml:space="preserve">9 358 847</t>
  </si>
  <si>
    <t xml:space="preserve">00-00014478</t>
  </si>
  <si>
    <t xml:space="preserve">Томат Ричи F1</t>
  </si>
  <si>
    <t xml:space="preserve">24,89</t>
  </si>
  <si>
    <t xml:space="preserve">4680224004501</t>
  </si>
  <si>
    <t xml:space="preserve">9 252 898</t>
  </si>
  <si>
    <t xml:space="preserve">11100774</t>
  </si>
  <si>
    <t xml:space="preserve">Томат Розовый Гигант</t>
  </si>
  <si>
    <t xml:space="preserve">4650001406675</t>
  </si>
  <si>
    <t xml:space="preserve">9 805 095</t>
  </si>
  <si>
    <t xml:space="preserve">00-00014823</t>
  </si>
  <si>
    <t xml:space="preserve">Томат Садовая жемчужина</t>
  </si>
  <si>
    <t xml:space="preserve">4680224002736</t>
  </si>
  <si>
    <t xml:space="preserve">8 457 001</t>
  </si>
  <si>
    <t xml:space="preserve">11100776</t>
  </si>
  <si>
    <t xml:space="preserve">Томат Северная малютка </t>
  </si>
  <si>
    <t xml:space="preserve">4607171987022</t>
  </si>
  <si>
    <t xml:space="preserve">9 358 848</t>
  </si>
  <si>
    <t xml:space="preserve">11100777</t>
  </si>
  <si>
    <t xml:space="preserve">Томат Семейный F1</t>
  </si>
  <si>
    <t xml:space="preserve">4680224002606</t>
  </si>
  <si>
    <t xml:space="preserve">9 610 095</t>
  </si>
  <si>
    <t xml:space="preserve">11100779</t>
  </si>
  <si>
    <t xml:space="preserve">Томат Славянин</t>
  </si>
  <si>
    <t xml:space="preserve">4650001405715</t>
  </si>
  <si>
    <t xml:space="preserve">9 553 381</t>
  </si>
  <si>
    <t xml:space="preserve">11100780</t>
  </si>
  <si>
    <t xml:space="preserve">Томат Сладкая гроздь </t>
  </si>
  <si>
    <t xml:space="preserve">4607171987015</t>
  </si>
  <si>
    <t xml:space="preserve">9 153 937</t>
  </si>
  <si>
    <t xml:space="preserve">11100781</t>
  </si>
  <si>
    <t xml:space="preserve">Томат Снежана</t>
  </si>
  <si>
    <t xml:space="preserve">4607171985288</t>
  </si>
  <si>
    <t xml:space="preserve">11100782</t>
  </si>
  <si>
    <t xml:space="preserve">Томат Союз 8 F1</t>
  </si>
  <si>
    <t xml:space="preserve">4650001407245</t>
  </si>
  <si>
    <t xml:space="preserve">9 430 172</t>
  </si>
  <si>
    <t xml:space="preserve">11100783</t>
  </si>
  <si>
    <t xml:space="preserve">Томат Спиридон</t>
  </si>
  <si>
    <t xml:space="preserve">4650001405708</t>
  </si>
  <si>
    <t xml:space="preserve">9 610 494</t>
  </si>
  <si>
    <t xml:space="preserve">11100784</t>
  </si>
  <si>
    <t xml:space="preserve">Томат Султан F1</t>
  </si>
  <si>
    <t xml:space="preserve">22,19</t>
  </si>
  <si>
    <t xml:space="preserve">4607171984700</t>
  </si>
  <si>
    <t xml:space="preserve">9 802 851</t>
  </si>
  <si>
    <t xml:space="preserve">00-00014479</t>
  </si>
  <si>
    <t xml:space="preserve">Томат Тайфун F1</t>
  </si>
  <si>
    <t xml:space="preserve">21,89</t>
  </si>
  <si>
    <t xml:space="preserve">4680224004457</t>
  </si>
  <si>
    <t xml:space="preserve">9 550 267</t>
  </si>
  <si>
    <t xml:space="preserve">НФ-00001533</t>
  </si>
  <si>
    <t xml:space="preserve">Томат Топспорт F1</t>
  </si>
  <si>
    <t xml:space="preserve">22,89</t>
  </si>
  <si>
    <t xml:space="preserve">4680224008202</t>
  </si>
  <si>
    <t xml:space="preserve">9 359 911</t>
  </si>
  <si>
    <t xml:space="preserve">11100787</t>
  </si>
  <si>
    <t xml:space="preserve">Томат Удачный </t>
  </si>
  <si>
    <t xml:space="preserve">4607171987039</t>
  </si>
  <si>
    <t xml:space="preserve">9 358 840</t>
  </si>
  <si>
    <t xml:space="preserve">00-00014480</t>
  </si>
  <si>
    <t xml:space="preserve">Томат Ураган F1</t>
  </si>
  <si>
    <t xml:space="preserve">22,39</t>
  </si>
  <si>
    <t xml:space="preserve">4680224004464</t>
  </si>
  <si>
    <t xml:space="preserve">9 550 275</t>
  </si>
  <si>
    <t xml:space="preserve">11100789</t>
  </si>
  <si>
    <t xml:space="preserve">Томат Утенок</t>
  </si>
  <si>
    <t xml:space="preserve">4607171980825</t>
  </si>
  <si>
    <t xml:space="preserve">9 358 845</t>
  </si>
  <si>
    <t xml:space="preserve">11100791</t>
  </si>
  <si>
    <t xml:space="preserve">Томат Хали-Гали F1 </t>
  </si>
  <si>
    <t xml:space="preserve">4650001406743</t>
  </si>
  <si>
    <t xml:space="preserve">9 463 348</t>
  </si>
  <si>
    <t xml:space="preserve">11100792</t>
  </si>
  <si>
    <t xml:space="preserve">Томат Хлыновский F1</t>
  </si>
  <si>
    <t xml:space="preserve">39,49</t>
  </si>
  <si>
    <t xml:space="preserve">4650001401205</t>
  </si>
  <si>
    <t xml:space="preserve">9 809 236</t>
  </si>
  <si>
    <t xml:space="preserve">11100794</t>
  </si>
  <si>
    <t xml:space="preserve">Томат Цыган</t>
  </si>
  <si>
    <t xml:space="preserve">4650001406682</t>
  </si>
  <si>
    <t xml:space="preserve">9 805 087</t>
  </si>
  <si>
    <t xml:space="preserve">11100796</t>
  </si>
  <si>
    <t xml:space="preserve">Томат Черный мавр</t>
  </si>
  <si>
    <t xml:space="preserve">4650001406699</t>
  </si>
  <si>
    <t xml:space="preserve">9 805 079</t>
  </si>
  <si>
    <t xml:space="preserve">11100797</t>
  </si>
  <si>
    <t xml:space="preserve">Томат Черный принц</t>
  </si>
  <si>
    <t xml:space="preserve">4680224001166</t>
  </si>
  <si>
    <t xml:space="preserve">9 805 060</t>
  </si>
  <si>
    <t xml:space="preserve">00-00014815</t>
  </si>
  <si>
    <t xml:space="preserve">Томат Черри Янтарный</t>
  </si>
  <si>
    <t xml:space="preserve">4680224002750</t>
  </si>
  <si>
    <t xml:space="preserve">8 558 042</t>
  </si>
  <si>
    <t xml:space="preserve">11100798</t>
  </si>
  <si>
    <t xml:space="preserve">Томат Энерго F1 </t>
  </si>
  <si>
    <t xml:space="preserve">29,39</t>
  </si>
  <si>
    <t xml:space="preserve">4650001401212</t>
  </si>
  <si>
    <t xml:space="preserve">9 400 028</t>
  </si>
  <si>
    <t xml:space="preserve">11100799</t>
  </si>
  <si>
    <t xml:space="preserve">Томат Ямал</t>
  </si>
  <si>
    <t xml:space="preserve">4607171980856</t>
  </si>
  <si>
    <t xml:space="preserve">11100800</t>
  </si>
  <si>
    <t xml:space="preserve">Томат Янтарный</t>
  </si>
  <si>
    <t xml:space="preserve">4607171987312</t>
  </si>
  <si>
    <t xml:space="preserve">9 803 220</t>
  </si>
  <si>
    <t xml:space="preserve">НФ-00000204</t>
  </si>
  <si>
    <t xml:space="preserve">Тыква Атлант</t>
  </si>
  <si>
    <t xml:space="preserve">4680224007458</t>
  </si>
  <si>
    <t xml:space="preserve">9 601 449</t>
  </si>
  <si>
    <t xml:space="preserve">11100804</t>
  </si>
  <si>
    <t xml:space="preserve">Тыква Витаминная </t>
  </si>
  <si>
    <t xml:space="preserve">4607171987121</t>
  </si>
  <si>
    <t xml:space="preserve">5 100 682</t>
  </si>
  <si>
    <t xml:space="preserve">11100805</t>
  </si>
  <si>
    <t xml:space="preserve">Тыква Зимняя сладкая</t>
  </si>
  <si>
    <t xml:space="preserve">4650001400956</t>
  </si>
  <si>
    <t xml:space="preserve">11100808</t>
  </si>
  <si>
    <t xml:space="preserve">Тыква Изящная</t>
  </si>
  <si>
    <t xml:space="preserve">4650001406835</t>
  </si>
  <si>
    <t xml:space="preserve">9 463 623</t>
  </si>
  <si>
    <t xml:space="preserve">11100809</t>
  </si>
  <si>
    <t xml:space="preserve">Тыква Конфетка </t>
  </si>
  <si>
    <t xml:space="preserve">14,69</t>
  </si>
  <si>
    <t xml:space="preserve">4650001405609</t>
  </si>
  <si>
    <t xml:space="preserve">9 463 957</t>
  </si>
  <si>
    <t xml:space="preserve">11100810</t>
  </si>
  <si>
    <t xml:space="preserve">Тыква Крошка</t>
  </si>
  <si>
    <t xml:space="preserve">1,8 гр</t>
  </si>
  <si>
    <t xml:space="preserve">4607171986988</t>
  </si>
  <si>
    <t xml:space="preserve">8 103 267</t>
  </si>
  <si>
    <t xml:space="preserve">11100813</t>
  </si>
  <si>
    <t xml:space="preserve">Тыква Лечебная</t>
  </si>
  <si>
    <t xml:space="preserve">4607171987008</t>
  </si>
  <si>
    <t xml:space="preserve">8 505 071</t>
  </si>
  <si>
    <t xml:space="preserve">11100814</t>
  </si>
  <si>
    <t xml:space="preserve">Тыква Мраморная</t>
  </si>
  <si>
    <t xml:space="preserve">4650001405616</t>
  </si>
  <si>
    <t xml:space="preserve">6 902 537</t>
  </si>
  <si>
    <t xml:space="preserve">11100815</t>
  </si>
  <si>
    <t xml:space="preserve">Тыква Россиянка</t>
  </si>
  <si>
    <t xml:space="preserve">15,08</t>
  </si>
  <si>
    <t xml:space="preserve">4607171984632</t>
  </si>
  <si>
    <t xml:space="preserve">9 608 095</t>
  </si>
  <si>
    <t xml:space="preserve">11100817</t>
  </si>
  <si>
    <t xml:space="preserve">Тыква Стофунтовая</t>
  </si>
  <si>
    <t xml:space="preserve">4650001404497</t>
  </si>
  <si>
    <t xml:space="preserve">11100818</t>
  </si>
  <si>
    <t xml:space="preserve">Тыква Улыбка</t>
  </si>
  <si>
    <t xml:space="preserve">4607171984649</t>
  </si>
  <si>
    <t xml:space="preserve">9 608 079</t>
  </si>
  <si>
    <t xml:space="preserve">НФ-00000182</t>
  </si>
  <si>
    <t xml:space="preserve">Укроп Витязь</t>
  </si>
  <si>
    <t xml:space="preserve">4680224007281</t>
  </si>
  <si>
    <t xml:space="preserve">9 463 270</t>
  </si>
  <si>
    <t xml:space="preserve">11100827</t>
  </si>
  <si>
    <t xml:space="preserve">Укроп Грибовский</t>
  </si>
  <si>
    <t xml:space="preserve">4607171984595</t>
  </si>
  <si>
    <t xml:space="preserve">7 203 772</t>
  </si>
  <si>
    <t xml:space="preserve">11100828</t>
  </si>
  <si>
    <t xml:space="preserve">Укроп Дальний</t>
  </si>
  <si>
    <t xml:space="preserve">4607171984588</t>
  </si>
  <si>
    <t xml:space="preserve">9 301 399</t>
  </si>
  <si>
    <t xml:space="preserve">11100834</t>
  </si>
  <si>
    <t xml:space="preserve">Укроп кустовой Кудесник</t>
  </si>
  <si>
    <t xml:space="preserve">4650001401038</t>
  </si>
  <si>
    <t xml:space="preserve">9 153 824</t>
  </si>
  <si>
    <t xml:space="preserve">11100835</t>
  </si>
  <si>
    <t xml:space="preserve">Укроп Лесногородский</t>
  </si>
  <si>
    <t xml:space="preserve">4607171984564</t>
  </si>
  <si>
    <t xml:space="preserve">11100837</t>
  </si>
  <si>
    <t xml:space="preserve">Укроп Мораван</t>
  </si>
  <si>
    <t xml:space="preserve">4607171988296</t>
  </si>
  <si>
    <t xml:space="preserve">9 358 764</t>
  </si>
  <si>
    <t xml:space="preserve">11100838</t>
  </si>
  <si>
    <t xml:space="preserve">Укроп Надежный</t>
  </si>
  <si>
    <t xml:space="preserve">4650001406576</t>
  </si>
  <si>
    <t xml:space="preserve">9 252 987</t>
  </si>
  <si>
    <t xml:space="preserve">11100842</t>
  </si>
  <si>
    <t xml:space="preserve">Укроп Самоцвет</t>
  </si>
  <si>
    <t xml:space="preserve">4650001401045</t>
  </si>
  <si>
    <t xml:space="preserve">9 705 580</t>
  </si>
  <si>
    <t xml:space="preserve">11100844</t>
  </si>
  <si>
    <t xml:space="preserve">Укроп Супердукат</t>
  </si>
  <si>
    <t xml:space="preserve">4607171987329</t>
  </si>
  <si>
    <t xml:space="preserve">11100846</t>
  </si>
  <si>
    <t xml:space="preserve">Укроп Узоры </t>
  </si>
  <si>
    <t xml:space="preserve">4607171984533</t>
  </si>
  <si>
    <t xml:space="preserve">9 301 380</t>
  </si>
  <si>
    <t xml:space="preserve">11100847</t>
  </si>
  <si>
    <t xml:space="preserve">Укроп Ханак</t>
  </si>
  <si>
    <t xml:space="preserve">4607171988289</t>
  </si>
  <si>
    <t xml:space="preserve">9 550 305</t>
  </si>
  <si>
    <t xml:space="preserve">11100856</t>
  </si>
  <si>
    <t xml:space="preserve">Фасоль Московская белая Зеленостручная 556</t>
  </si>
  <si>
    <t xml:space="preserve">17,49</t>
  </si>
  <si>
    <t xml:space="preserve">4650001405760</t>
  </si>
  <si>
    <t xml:space="preserve">00-00014795</t>
  </si>
  <si>
    <t xml:space="preserve">Физалис овощной Джемовый</t>
  </si>
  <si>
    <t xml:space="preserve">4680224002705</t>
  </si>
  <si>
    <t xml:space="preserve">9 051 823</t>
  </si>
  <si>
    <t xml:space="preserve">11100936</t>
  </si>
  <si>
    <t xml:space="preserve">Цикорий салатный Диетический</t>
  </si>
  <si>
    <t xml:space="preserve">4680224005355</t>
  </si>
  <si>
    <t xml:space="preserve">9 464 343</t>
  </si>
  <si>
    <t xml:space="preserve">11100859</t>
  </si>
  <si>
    <t xml:space="preserve">Цикорий салатный Пала Росса</t>
  </si>
  <si>
    <t xml:space="preserve">4650001406958</t>
  </si>
  <si>
    <t xml:space="preserve">9 463 642</t>
  </si>
  <si>
    <t xml:space="preserve">00-00014923</t>
  </si>
  <si>
    <t xml:space="preserve">Чабер огородный Ароматный</t>
  </si>
  <si>
    <t xml:space="preserve">4680224007212</t>
  </si>
  <si>
    <t xml:space="preserve">9 811 602</t>
  </si>
  <si>
    <t xml:space="preserve">11101932</t>
  </si>
  <si>
    <t xml:space="preserve">Шпинат Матадор</t>
  </si>
  <si>
    <t xml:space="preserve">4680224006383</t>
  </si>
  <si>
    <t xml:space="preserve">9 550 348</t>
  </si>
  <si>
    <t xml:space="preserve">00-00014481</t>
  </si>
  <si>
    <t xml:space="preserve">Шпинат Рембор F1</t>
  </si>
  <si>
    <t xml:space="preserve">150 шт</t>
  </si>
  <si>
    <t xml:space="preserve">4680224004532</t>
  </si>
  <si>
    <t xml:space="preserve">8 853 793</t>
  </si>
  <si>
    <t xml:space="preserve">00-00014482</t>
  </si>
  <si>
    <t xml:space="preserve">Шпинат Рембрандт F1</t>
  </si>
  <si>
    <t xml:space="preserve">4680224004549</t>
  </si>
  <si>
    <t xml:space="preserve">8 853 794</t>
  </si>
  <si>
    <t xml:space="preserve">11100868</t>
  </si>
  <si>
    <t xml:space="preserve">Шпинат Спейс F1</t>
  </si>
  <si>
    <t xml:space="preserve">4650001409676</t>
  </si>
  <si>
    <t xml:space="preserve">9 900 853</t>
  </si>
  <si>
    <t xml:space="preserve">11100870</t>
  </si>
  <si>
    <t xml:space="preserve">Щавель Бельвильский</t>
  </si>
  <si>
    <t xml:space="preserve">4607171980900</t>
  </si>
  <si>
    <t xml:space="preserve">11100871</t>
  </si>
  <si>
    <t xml:space="preserve">Щавель Крупнолистный</t>
  </si>
  <si>
    <t xml:space="preserve">4650001406590</t>
  </si>
  <si>
    <t xml:space="preserve">НФ-00000326</t>
  </si>
  <si>
    <t xml:space="preserve">Щавель Обильнолистный</t>
  </si>
  <si>
    <t xml:space="preserve">4680224007571</t>
  </si>
  <si>
    <t xml:space="preserve">8 654 268</t>
  </si>
  <si>
    <t xml:space="preserve">11100872</t>
  </si>
  <si>
    <t xml:space="preserve">Щавель Чемпион</t>
  </si>
  <si>
    <t xml:space="preserve">4680224004136</t>
  </si>
  <si>
    <t xml:space="preserve">9 051 870</t>
  </si>
  <si>
    <t xml:space="preserve">11100873</t>
  </si>
  <si>
    <t xml:space="preserve">Щавель Широколистный</t>
  </si>
  <si>
    <t xml:space="preserve">4607171980894</t>
  </si>
  <si>
    <t xml:space="preserve">11100937</t>
  </si>
  <si>
    <t xml:space="preserve">Эстрагон Зеленый дол </t>
  </si>
  <si>
    <t xml:space="preserve">46802240054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0"/>
      <name val="Arial Cyr"/>
      <family val="0"/>
    </font>
    <font>
      <sz val="11"/>
      <color rgb="FF000000"/>
      <name val="Calibri"/>
      <family val="2"/>
    </font>
    <font>
      <sz val="9"/>
      <name val="Calibri"/>
      <family val="2"/>
    </font>
    <font>
      <u val="singl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D8D8D8"/>
        <bgColor rgb="FFC0C0C0"/>
      </patternFill>
    </fill>
    <fill>
      <patternFill patternType="solid">
        <fgColor rgb="FF2DB3FF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DB3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smaseeds.ru/bely-e-pakety/paket-1-razmer-paketa-75-h-100-2/" TargetMode="External"/><Relationship Id="rId2" Type="http://schemas.openxmlformats.org/officeDocument/2006/relationships/hyperlink" Target="http://plasmaseeds.ru/bely-e-pakety/paket-1-razmer-paketa-75-h-100-2/" TargetMode="External"/><Relationship Id="rId3" Type="http://schemas.openxmlformats.org/officeDocument/2006/relationships/hyperlink" Target="http://plasmaseeds.ru/bely-e-pakety/paket-1-razmer-paketa-75-h-100-2/" TargetMode="External"/><Relationship Id="rId4" Type="http://schemas.openxmlformats.org/officeDocument/2006/relationships/hyperlink" Target="http://plasmaseeds.ru/bely-e-pakety/paket-1-razmer-paketa-75-h-100-2/" TargetMode="External"/><Relationship Id="rId5" Type="http://schemas.openxmlformats.org/officeDocument/2006/relationships/hyperlink" Target="http://plasmaseeds.ru/bely-e-pakety/paket-1-razmer-paketa-75-h-100-2/" TargetMode="External"/><Relationship Id="rId6" Type="http://schemas.openxmlformats.org/officeDocument/2006/relationships/hyperlink" Target="http://plasmaseeds.ru/bely-e-pakety/paket-1-razmer-paketa-75-h-100-2/" TargetMode="External"/><Relationship Id="rId7" Type="http://schemas.openxmlformats.org/officeDocument/2006/relationships/hyperlink" Target="http://plasmaseeds.ru/bely-e-pakety/paket-1-razmer-paketa-75-h-100-2/" TargetMode="External"/><Relationship Id="rId8" Type="http://schemas.openxmlformats.org/officeDocument/2006/relationships/hyperlink" Target="http://plasmaseeds.ru/bely-e-pakety/paket-1-razmer-paketa-75-h-100-2/" TargetMode="External"/><Relationship Id="rId9" Type="http://schemas.openxmlformats.org/officeDocument/2006/relationships/hyperlink" Target="http://plasmaseeds.ru/bely-e-pakety/paket-1-razmer-paketa-75-h-100-2/" TargetMode="External"/><Relationship Id="rId10" Type="http://schemas.openxmlformats.org/officeDocument/2006/relationships/hyperlink" Target="http://plasmaseeds.ru/bely-e-pakety/paket-1-razmer-paketa-75-h-100-2/" TargetMode="External"/><Relationship Id="rId11" Type="http://schemas.openxmlformats.org/officeDocument/2006/relationships/hyperlink" Target="http://plasmaseeds.ru/bely-e-pakety/paket-1-razmer-paketa-75-h-100-2/" TargetMode="External"/><Relationship Id="rId12" Type="http://schemas.openxmlformats.org/officeDocument/2006/relationships/hyperlink" Target="http://plasmaseeds.ru/bely-e-pakety/paket-1-razmer-paketa-75-h-100-2/" TargetMode="External"/><Relationship Id="rId13" Type="http://schemas.openxmlformats.org/officeDocument/2006/relationships/hyperlink" Target="http://plasmaseeds.ru/bely-e-pakety/paket-1-razmer-paketa-75-h-100-2/" TargetMode="External"/><Relationship Id="rId14" Type="http://schemas.openxmlformats.org/officeDocument/2006/relationships/hyperlink" Target="http://plasmaseeds.ru/bely-e-pakety/paket-1-razmer-paketa-75-h-100-2/" TargetMode="External"/><Relationship Id="rId15" Type="http://schemas.openxmlformats.org/officeDocument/2006/relationships/hyperlink" Target="http://plasmaseeds.ru/bely-e-pakety/paket-1-razmer-paketa-75-h-100-2/" TargetMode="External"/><Relationship Id="rId16" Type="http://schemas.openxmlformats.org/officeDocument/2006/relationships/hyperlink" Target="http://plasmaseeds.ru/bely-e-pakety/paket-1-razmer-paketa-75-h-100-2/" TargetMode="External"/><Relationship Id="rId17" Type="http://schemas.openxmlformats.org/officeDocument/2006/relationships/hyperlink" Target="http://plasmaseeds.ru/bely-e-pakety/paket-1-razmer-paketa-75-h-100-2/" TargetMode="External"/><Relationship Id="rId18" Type="http://schemas.openxmlformats.org/officeDocument/2006/relationships/hyperlink" Target="http://plasmaseeds.ru/bely-e-pakety/paket-1-razmer-paketa-75-h-100-2/" TargetMode="External"/><Relationship Id="rId19" Type="http://schemas.openxmlformats.org/officeDocument/2006/relationships/hyperlink" Target="http://plasmaseeds.ru/bely-e-pakety/paket-1-razmer-paketa-75-h-100-2/" TargetMode="External"/><Relationship Id="rId20" Type="http://schemas.openxmlformats.org/officeDocument/2006/relationships/hyperlink" Target="http://plasmaseeds.ru/bely-e-pakety/paket-1-razmer-paketa-75-h-100-2/" TargetMode="External"/><Relationship Id="rId21" Type="http://schemas.openxmlformats.org/officeDocument/2006/relationships/hyperlink" Target="http://plasmaseeds.ru/bely-e-pakety/paket-1-razmer-paketa-75-h-100-2/" TargetMode="External"/><Relationship Id="rId22" Type="http://schemas.openxmlformats.org/officeDocument/2006/relationships/hyperlink" Target="http://plasmaseeds.ru/bely-e-pakety/paket-1-razmer-paketa-75-h-100-2/" TargetMode="External"/><Relationship Id="rId23" Type="http://schemas.openxmlformats.org/officeDocument/2006/relationships/hyperlink" Target="http://plasmaseeds.ru/bely-e-pakety/paket-1-razmer-paketa-75-h-100-2/" TargetMode="External"/><Relationship Id="rId24" Type="http://schemas.openxmlformats.org/officeDocument/2006/relationships/hyperlink" Target="http://plasmaseeds.ru/bely-e-pakety/paket-1-razmer-paketa-75-h-100-2/" TargetMode="External"/><Relationship Id="rId25" Type="http://schemas.openxmlformats.org/officeDocument/2006/relationships/hyperlink" Target="http://plasmaseeds.ru/bely-e-pakety/paket-1-razmer-paketa-75-h-100-2/" TargetMode="External"/><Relationship Id="rId26" Type="http://schemas.openxmlformats.org/officeDocument/2006/relationships/hyperlink" Target="http://plasmaseeds.ru/bely-e-pakety/paket-1-razmer-paketa-75-h-100-2/" TargetMode="External"/><Relationship Id="rId27" Type="http://schemas.openxmlformats.org/officeDocument/2006/relationships/hyperlink" Target="http://plasmaseeds.ru/bely-e-pakety/paket-1-razmer-paketa-75-h-100-2/" TargetMode="External"/><Relationship Id="rId28" Type="http://schemas.openxmlformats.org/officeDocument/2006/relationships/hyperlink" Target="http://plasmaseeds.ru/bely-e-pakety/paket-1-razmer-paketa-75-h-100-2/" TargetMode="External"/><Relationship Id="rId29" Type="http://schemas.openxmlformats.org/officeDocument/2006/relationships/hyperlink" Target="http://plasmaseeds.ru/bely-e-pakety/paket-1-razmer-paketa-75-h-100-2/" TargetMode="External"/><Relationship Id="rId30" Type="http://schemas.openxmlformats.org/officeDocument/2006/relationships/hyperlink" Target="http://plasmaseeds.ru/bely-e-pakety/paket-1-razmer-paketa-75-h-100-2/" TargetMode="External"/><Relationship Id="rId31" Type="http://schemas.openxmlformats.org/officeDocument/2006/relationships/hyperlink" Target="http://plasmaseeds.ru/bely-e-pakety/paket-1-razmer-paketa-75-h-100-2/" TargetMode="External"/><Relationship Id="rId32" Type="http://schemas.openxmlformats.org/officeDocument/2006/relationships/hyperlink" Target="http://plasmaseeds.ru/bely-e-pakety/paket-1-razmer-paketa-75-h-100-2/" TargetMode="External"/><Relationship Id="rId33" Type="http://schemas.openxmlformats.org/officeDocument/2006/relationships/hyperlink" Target="http://plasmaseeds.ru/bely-e-pakety/paket-1-razmer-paketa-75-h-100-2/" TargetMode="External"/><Relationship Id="rId34" Type="http://schemas.openxmlformats.org/officeDocument/2006/relationships/hyperlink" Target="http://plasmaseeds.ru/bely-e-pakety/paket-1-razmer-paketa-75-h-100-2/" TargetMode="External"/><Relationship Id="rId35" Type="http://schemas.openxmlformats.org/officeDocument/2006/relationships/hyperlink" Target="http://plasmaseeds.ru/bely-e-pakety/paket-1-razmer-paketa-75-h-100-2/" TargetMode="External"/><Relationship Id="rId36" Type="http://schemas.openxmlformats.org/officeDocument/2006/relationships/hyperlink" Target="http://plasmaseeds.ru/bely-e-pakety/paket-1-razmer-paketa-75-h-100-2/" TargetMode="External"/><Relationship Id="rId37" Type="http://schemas.openxmlformats.org/officeDocument/2006/relationships/hyperlink" Target="http://plasmaseeds.ru/bely-e-pakety/paket-1-razmer-paketa-75-h-100-2/" TargetMode="External"/><Relationship Id="rId38" Type="http://schemas.openxmlformats.org/officeDocument/2006/relationships/hyperlink" Target="http://plasmaseeds.ru/bely-e-pakety/paket-1-razmer-paketa-75-h-100-2/" TargetMode="External"/><Relationship Id="rId39" Type="http://schemas.openxmlformats.org/officeDocument/2006/relationships/hyperlink" Target="http://plasmaseeds.ru/bely-e-pakety/paket-1-razmer-paketa-75-h-100-2/" TargetMode="External"/><Relationship Id="rId40" Type="http://schemas.openxmlformats.org/officeDocument/2006/relationships/hyperlink" Target="http://plasmaseeds.ru/bely-e-pakety/paket-1-razmer-paketa-75-h-100-2/" TargetMode="External"/><Relationship Id="rId41" Type="http://schemas.openxmlformats.org/officeDocument/2006/relationships/hyperlink" Target="http://plasmaseeds.ru/bely-e-pakety/paket-1-razmer-paketa-75-h-100-2/" TargetMode="External"/><Relationship Id="rId42" Type="http://schemas.openxmlformats.org/officeDocument/2006/relationships/hyperlink" Target="http://plasmaseeds.ru/bely-e-pakety/paket-1-razmer-paketa-75-h-100-2/" TargetMode="External"/><Relationship Id="rId43" Type="http://schemas.openxmlformats.org/officeDocument/2006/relationships/hyperlink" Target="http://plasmaseeds.ru/bely-e-pakety/paket-1-razmer-paketa-75-h-100-2/" TargetMode="External"/><Relationship Id="rId44" Type="http://schemas.openxmlformats.org/officeDocument/2006/relationships/hyperlink" Target="http://plasmaseeds.ru/bely-e-pakety/paket-1-razmer-paketa-75-h-100-2/" TargetMode="External"/><Relationship Id="rId45" Type="http://schemas.openxmlformats.org/officeDocument/2006/relationships/hyperlink" Target="http://plasmaseeds.ru/bely-e-pakety/paket-1-razmer-paketa-75-h-100-2/" TargetMode="External"/><Relationship Id="rId46" Type="http://schemas.openxmlformats.org/officeDocument/2006/relationships/hyperlink" Target="http://plasmaseeds.ru/bely-e-pakety/paket-1-razmer-paketa-75-h-100-2/" TargetMode="External"/><Relationship Id="rId47" Type="http://schemas.openxmlformats.org/officeDocument/2006/relationships/hyperlink" Target="http://plasmaseeds.ru/bely-e-pakety/paket-1-razmer-paketa-75-h-100-2/" TargetMode="External"/><Relationship Id="rId48" Type="http://schemas.openxmlformats.org/officeDocument/2006/relationships/hyperlink" Target="http://plasmaseeds.ru/bely-e-pakety/paket-1-razmer-paketa-75-h-100-2/" TargetMode="External"/><Relationship Id="rId49" Type="http://schemas.openxmlformats.org/officeDocument/2006/relationships/hyperlink" Target="http://plasmaseeds.ru/bely-e-pakety/paket-1-razmer-paketa-75-h-100-2/" TargetMode="External"/><Relationship Id="rId50" Type="http://schemas.openxmlformats.org/officeDocument/2006/relationships/hyperlink" Target="http://plasmaseeds.ru/bely-e-pakety/paket-1-razmer-paketa-75-h-100-2/" TargetMode="External"/><Relationship Id="rId51" Type="http://schemas.openxmlformats.org/officeDocument/2006/relationships/hyperlink" Target="http://plasmaseeds.ru/bely-e-pakety/paket-1-razmer-paketa-75-h-100-2/" TargetMode="External"/><Relationship Id="rId52" Type="http://schemas.openxmlformats.org/officeDocument/2006/relationships/hyperlink" Target="http://plasmaseeds.ru/bely-e-pakety/paket-1-razmer-paketa-75-h-100-2/" TargetMode="External"/><Relationship Id="rId53" Type="http://schemas.openxmlformats.org/officeDocument/2006/relationships/hyperlink" Target="http://plasmaseeds.ru/bely-e-pakety/paket-1-razmer-paketa-75-h-100-2/" TargetMode="External"/><Relationship Id="rId54" Type="http://schemas.openxmlformats.org/officeDocument/2006/relationships/hyperlink" Target="http://plasmaseeds.ru/bely-e-pakety/paket-1-razmer-paketa-75-h-100-2/" TargetMode="External"/><Relationship Id="rId55" Type="http://schemas.openxmlformats.org/officeDocument/2006/relationships/hyperlink" Target="http://plasmaseeds.ru/bely-e-pakety/paket-1-razmer-paketa-75-h-100-2/" TargetMode="External"/><Relationship Id="rId56" Type="http://schemas.openxmlformats.org/officeDocument/2006/relationships/hyperlink" Target="http://plasmaseeds.ru/bely-e-pakety/paket-1-razmer-paketa-75-h-100-2/" TargetMode="External"/><Relationship Id="rId57" Type="http://schemas.openxmlformats.org/officeDocument/2006/relationships/hyperlink" Target="http://plasmaseeds.ru/bely-e-pakety/paket-1-razmer-paketa-75-h-100-2/" TargetMode="External"/><Relationship Id="rId58" Type="http://schemas.openxmlformats.org/officeDocument/2006/relationships/hyperlink" Target="http://plasmaseeds.ru/bely-e-pakety/paket-1-razmer-paketa-75-h-100-2/" TargetMode="External"/><Relationship Id="rId59" Type="http://schemas.openxmlformats.org/officeDocument/2006/relationships/hyperlink" Target="http://plasmaseeds.ru/bely-e-pakety/paket-1-razmer-paketa-75-h-100-2/" TargetMode="External"/><Relationship Id="rId60" Type="http://schemas.openxmlformats.org/officeDocument/2006/relationships/hyperlink" Target="http://plasmaseeds.ru/bely-e-pakety/paket-1-razmer-paketa-75-h-100-2/" TargetMode="External"/><Relationship Id="rId61" Type="http://schemas.openxmlformats.org/officeDocument/2006/relationships/hyperlink" Target="http://plasmaseeds.ru/bely-e-pakety/paket-1-razmer-paketa-75-h-100-2/" TargetMode="External"/><Relationship Id="rId62" Type="http://schemas.openxmlformats.org/officeDocument/2006/relationships/hyperlink" Target="http://plasmaseeds.ru/bely-e-pakety/paket-1-razmer-paketa-75-h-100-2/" TargetMode="External"/><Relationship Id="rId63" Type="http://schemas.openxmlformats.org/officeDocument/2006/relationships/hyperlink" Target="http://plasmaseeds.ru/bely-e-pakety/paket-1-razmer-paketa-75-h-100-2/" TargetMode="External"/><Relationship Id="rId64" Type="http://schemas.openxmlformats.org/officeDocument/2006/relationships/hyperlink" Target="http://plasmaseeds.ru/bely-e-pakety/paket-1-razmer-paketa-75-h-100-2/" TargetMode="External"/><Relationship Id="rId65" Type="http://schemas.openxmlformats.org/officeDocument/2006/relationships/hyperlink" Target="http://plasmaseeds.ru/bely-e-pakety/paket-1-razmer-paketa-75-h-100-2/" TargetMode="External"/><Relationship Id="rId66" Type="http://schemas.openxmlformats.org/officeDocument/2006/relationships/hyperlink" Target="http://plasmaseeds.ru/bely-e-pakety/paket-1-razmer-paketa-75-h-100-2/" TargetMode="External"/><Relationship Id="rId67" Type="http://schemas.openxmlformats.org/officeDocument/2006/relationships/hyperlink" Target="http://plasmaseeds.ru/bely-e-pakety/paket-1-razmer-paketa-75-h-100-2/" TargetMode="External"/><Relationship Id="rId68" Type="http://schemas.openxmlformats.org/officeDocument/2006/relationships/hyperlink" Target="http://plasmaseeds.ru/bely-e-pakety/paket-1-razmer-paketa-75-h-100-2/" TargetMode="External"/><Relationship Id="rId69" Type="http://schemas.openxmlformats.org/officeDocument/2006/relationships/hyperlink" Target="http://plasmaseeds.ru/bely-e-pakety/paket-1-razmer-paketa-75-h-100-2/" TargetMode="External"/><Relationship Id="rId70" Type="http://schemas.openxmlformats.org/officeDocument/2006/relationships/hyperlink" Target="http://plasmaseeds.ru/bely-e-pakety/paket-1-razmer-paketa-75-h-100-2/" TargetMode="External"/><Relationship Id="rId71" Type="http://schemas.openxmlformats.org/officeDocument/2006/relationships/hyperlink" Target="http://plasmaseeds.ru/bely-e-pakety/paket-1-razmer-paketa-75-h-100-2/" TargetMode="External"/><Relationship Id="rId72" Type="http://schemas.openxmlformats.org/officeDocument/2006/relationships/hyperlink" Target="http://plasmaseeds.ru/bely-e-pakety/paket-1-razmer-paketa-75-h-100-2/" TargetMode="External"/><Relationship Id="rId73" Type="http://schemas.openxmlformats.org/officeDocument/2006/relationships/hyperlink" Target="http://plasmaseeds.ru/bely-e-pakety/paket-1-razmer-paketa-75-h-100-2/" TargetMode="External"/><Relationship Id="rId74" Type="http://schemas.openxmlformats.org/officeDocument/2006/relationships/hyperlink" Target="http://plasmaseeds.ru/bely-e-pakety/paket-1-razmer-paketa-75-h-100-2/" TargetMode="External"/><Relationship Id="rId75" Type="http://schemas.openxmlformats.org/officeDocument/2006/relationships/hyperlink" Target="http://plasmaseeds.ru/bely-e-pakety/paket-1-razmer-paketa-75-h-100-2/" TargetMode="External"/><Relationship Id="rId76" Type="http://schemas.openxmlformats.org/officeDocument/2006/relationships/hyperlink" Target="http://plasmaseeds.ru/bely-e-pakety/paket-1-razmer-paketa-75-h-100-2/" TargetMode="External"/><Relationship Id="rId77" Type="http://schemas.openxmlformats.org/officeDocument/2006/relationships/hyperlink" Target="http://plasmaseeds.ru/bely-e-pakety/paket-1-razmer-paketa-75-h-100-2/" TargetMode="External"/><Relationship Id="rId78" Type="http://schemas.openxmlformats.org/officeDocument/2006/relationships/hyperlink" Target="http://plasmaseeds.ru/bely-e-pakety/paket-1-razmer-paketa-75-h-100-2/" TargetMode="External"/><Relationship Id="rId79" Type="http://schemas.openxmlformats.org/officeDocument/2006/relationships/hyperlink" Target="http://plasmaseeds.ru/bely-e-pakety/paket-1-razmer-paketa-75-h-100-2/" TargetMode="External"/><Relationship Id="rId80" Type="http://schemas.openxmlformats.org/officeDocument/2006/relationships/hyperlink" Target="http://plasmaseeds.ru/bely-e-pakety/paket-1-razmer-paketa-75-h-100-2/" TargetMode="External"/><Relationship Id="rId81" Type="http://schemas.openxmlformats.org/officeDocument/2006/relationships/hyperlink" Target="http://plasmaseeds.ru/bely-e-pakety/paket-1-razmer-paketa-75-h-100-2/" TargetMode="External"/><Relationship Id="rId82" Type="http://schemas.openxmlformats.org/officeDocument/2006/relationships/hyperlink" Target="http://plasmaseeds.ru/bely-e-pakety/paket-1-razmer-paketa-75-h-100-2/" TargetMode="External"/><Relationship Id="rId83" Type="http://schemas.openxmlformats.org/officeDocument/2006/relationships/hyperlink" Target="http://plasmaseeds.ru/bely-e-pakety/paket-1-razmer-paketa-75-h-100-2/" TargetMode="External"/><Relationship Id="rId84" Type="http://schemas.openxmlformats.org/officeDocument/2006/relationships/hyperlink" Target="http://plasmaseeds.ru/bely-e-pakety/paket-1-razmer-paketa-75-h-100-2/" TargetMode="External"/><Relationship Id="rId85" Type="http://schemas.openxmlformats.org/officeDocument/2006/relationships/hyperlink" Target="http://plasmaseeds.ru/bely-e-pakety/paket-1-razmer-paketa-75-h-100-2/" TargetMode="External"/><Relationship Id="rId86" Type="http://schemas.openxmlformats.org/officeDocument/2006/relationships/hyperlink" Target="http://plasmaseeds.ru/bely-e-pakety/paket-1-razmer-paketa-75-h-100-2/" TargetMode="External"/><Relationship Id="rId87" Type="http://schemas.openxmlformats.org/officeDocument/2006/relationships/hyperlink" Target="http://plasmaseeds.ru/ovoshhi/arbuz-astrahanskij/" TargetMode="External"/><Relationship Id="rId88" Type="http://schemas.openxmlformats.org/officeDocument/2006/relationships/hyperlink" Target="http://plasmaseeds.ru/ovoshhi/arbuz-krimson-svit/" TargetMode="External"/><Relationship Id="rId89" Type="http://schemas.openxmlformats.org/officeDocument/2006/relationships/hyperlink" Target="http://www.plasmaseeds.ru/search/?s=&#1040;&#1088;&#1073;&#1091;&#1079;%20&#1054;&#1075;&#1086;&#1085;&#1077;&#1082;" TargetMode="External"/><Relationship Id="rId90" Type="http://schemas.openxmlformats.org/officeDocument/2006/relationships/hyperlink" Target="http://plasmaseeds.ru/ovoshhi/arbuz-sibirskie-ogni/" TargetMode="External"/><Relationship Id="rId91" Type="http://schemas.openxmlformats.org/officeDocument/2006/relationships/hyperlink" Target="http://www.plasmaseeds.ru/search/?s=&#1040;&#1088;&#1073;&#1091;&#1079;%20&#1060;&#1086;&#1090;&#1086;&#1085;" TargetMode="External"/><Relationship Id="rId92" Type="http://schemas.openxmlformats.org/officeDocument/2006/relationships/hyperlink" Target="http://www.plasmaseeds.ru/search/?s=&#1040;&#1088;&#1073;&#1091;&#1079;%20&#1061;&#1086;&#1083;&#1086;&#1076;&#1086;&#1082;" TargetMode="External"/><Relationship Id="rId93" Type="http://schemas.openxmlformats.org/officeDocument/2006/relationships/hyperlink" Target="http://plasmaseeds.ru/ovoshhi/arbuz-shuga-be-jbi/" TargetMode="External"/><Relationship Id="rId94" Type="http://schemas.openxmlformats.org/officeDocument/2006/relationships/hyperlink" Target="http://plasmaseeds.ru/ovoshhi/arbuz-yarilo/" TargetMode="External"/><Relationship Id="rId95" Type="http://schemas.openxmlformats.org/officeDocument/2006/relationships/hyperlink" Target="http://www.plasmaseeds.ru/search/?s=&#1050;&#1072;&#1088;&#1076;&#1086;&#1085;%20&#1080;&#1089;&#1087;&#1072;&#1085;&#1089;&#1082;&#1080;&#1081;" TargetMode="External"/><Relationship Id="rId96" Type="http://schemas.openxmlformats.org/officeDocument/2006/relationships/hyperlink" Target="http://www.plasmaseeds.ru/search/?s=&#1041;&#1072;&#1079;&#1080;&#1083;&#1080;&#1082;%20&#1040;&#1088;&#1072;&#1088;&#1072;&#1090;" TargetMode="External"/><Relationship Id="rId97" Type="http://schemas.openxmlformats.org/officeDocument/2006/relationships/hyperlink" Target="http://www.plasmaseeds.ru/search/?s=&#1041;&#1072;&#1079;&#1080;&#1083;&#1080;&#1082;%20&#1043;&#1074;&#1086;&#1079;&#1076;&#1080;&#1095;&#1085;&#1099;&#1081;" TargetMode="External"/><Relationship Id="rId98" Type="http://schemas.openxmlformats.org/officeDocument/2006/relationships/hyperlink" Target="http://www.plasmaseeds.ru/ovoshhi/bazilik-kompatto/" TargetMode="External"/><Relationship Id="rId99" Type="http://schemas.openxmlformats.org/officeDocument/2006/relationships/hyperlink" Target="http://www.plasmaseeds.ru/search/?s=&#1041;&#1072;&#1079;&#1080;&#1083;&#1080;&#1082;%20&#1051;&#1080;&#1084;&#1086;&#1085;&#1085;&#1099;&#1081;%20&#1072;&#1088;&#1086;&#1084;&#1072;&#1090;" TargetMode="External"/><Relationship Id="rId100" Type="http://schemas.openxmlformats.org/officeDocument/2006/relationships/hyperlink" Target="http://plasmaseeds.ru/pryano-aromaticheskie/bazilik-tonus/" TargetMode="External"/><Relationship Id="rId101" Type="http://schemas.openxmlformats.org/officeDocument/2006/relationships/hyperlink" Target="http://www.plasmaseeds.ru/search/?s=&#1041;&#1072;&#1082;&#1083;&#1072;&#1078;&#1072;&#1085;%20&#1044;&#1083;&#1080;&#1085;&#1085;&#1099;&#1081;%20&#1092;&#1080;&#1086;&#1083;&#1077;&#1090;&#1086;&#1074;&#1099;&#1081;" TargetMode="External"/><Relationship Id="rId102" Type="http://schemas.openxmlformats.org/officeDocument/2006/relationships/hyperlink" Target="http://plasmaseeds.ru/ovoshhi/baklazhan-snezhny-j/" TargetMode="External"/><Relationship Id="rId103" Type="http://schemas.openxmlformats.org/officeDocument/2006/relationships/hyperlink" Target="http://plasmaseeds.ru/ovoshhi/baklazhan-chyorny-j-krasavets/" TargetMode="External"/><Relationship Id="rId104" Type="http://schemas.openxmlformats.org/officeDocument/2006/relationships/hyperlink" Target="http://www.plasmaseeds.ru/ovoshhi/goroh-avola/" TargetMode="External"/><Relationship Id="rId105" Type="http://schemas.openxmlformats.org/officeDocument/2006/relationships/hyperlink" Target="http://www.plasmaseeds.ru/ovoshhi/goroh-altajskij-izumrud/" TargetMode="External"/><Relationship Id="rId106" Type="http://schemas.openxmlformats.org/officeDocument/2006/relationships/hyperlink" Target="http://www.plasmaseeds.ru/ovoshhi/goroh-al-fa/" TargetMode="External"/><Relationship Id="rId107" Type="http://schemas.openxmlformats.org/officeDocument/2006/relationships/hyperlink" Target="http://www.plasmaseeds.ru/ovoshhi/goroh-detskij-saharny-j/" TargetMode="External"/><Relationship Id="rId108" Type="http://schemas.openxmlformats.org/officeDocument/2006/relationships/hyperlink" Target="http://www.plasmaseeds.ru/ovoshhi/goroh-dinga/" TargetMode="External"/><Relationship Id="rId109" Type="http://schemas.openxmlformats.org/officeDocument/2006/relationships/hyperlink" Target="http://www.plasmaseeds.ru/ovoshhi/goroh-saharny-j-kaskad/" TargetMode="External"/><Relationship Id="rId110" Type="http://schemas.openxmlformats.org/officeDocument/2006/relationships/hyperlink" Target="http://www.plasmaseeds.ru/ovoshhi/goroh-saharny-j-pervenets/" TargetMode="External"/><Relationship Id="rId111" Type="http://schemas.openxmlformats.org/officeDocument/2006/relationships/hyperlink" Target="http://plasmaseeds.ru/ovoshhi/goroh-bezlistny-j-polzunok-saharok/" TargetMode="External"/><Relationship Id="rId112" Type="http://schemas.openxmlformats.org/officeDocument/2006/relationships/hyperlink" Target="http://www.plasmaseeds.ru/ovoshhi/goroh-saharny-j-2-oregon/" TargetMode="External"/><Relationship Id="rId113" Type="http://schemas.openxmlformats.org/officeDocument/2006/relationships/hyperlink" Target="http://www.plasmaseeds.ru/ovoshhi/goroh-saharny-j-ambroziya/" TargetMode="External"/><Relationship Id="rId114" Type="http://schemas.openxmlformats.org/officeDocument/2006/relationships/hyperlink" Target="http://www.plasmaseeds.ru/ovoshhi/goroh-saharny-j-zhegalova-112/" TargetMode="External"/><Relationship Id="rId115" Type="http://schemas.openxmlformats.org/officeDocument/2006/relationships/hyperlink" Target="http://www.plasmaseeds.ru/ovoshhi/goroh-tristar/" TargetMode="External"/><Relationship Id="rId116" Type="http://schemas.openxmlformats.org/officeDocument/2006/relationships/hyperlink" Target="http://www.plasmaseeds.ru/ovoshhi/dajkon-red-ka-kitajskaya-kly-k-slona/" TargetMode="External"/><Relationship Id="rId117" Type="http://schemas.openxmlformats.org/officeDocument/2006/relationships/hyperlink" Target="http://www.plasmaseeds.ru/ovoshhi/dajkon-minovasi/" TargetMode="External"/><Relationship Id="rId118" Type="http://schemas.openxmlformats.org/officeDocument/2006/relationships/hyperlink" Target="http://www.plasmaseeds.ru/pryano-aromaticheskie/dushitsa-oby-knovennaya-severnoe-siyanie/" TargetMode="External"/><Relationship Id="rId119" Type="http://schemas.openxmlformats.org/officeDocument/2006/relationships/hyperlink" Target="http://www.plasmaseeds.ru/pryano-aromaticheskie/dushitsa-oby-knovennaya-feya/" TargetMode="External"/><Relationship Id="rId120" Type="http://schemas.openxmlformats.org/officeDocument/2006/relationships/hyperlink" Target="http://www.plasmaseeds.ru/ovoshhi/dy-nya-kolhoznitsa-749-753/" TargetMode="External"/><Relationship Id="rId121" Type="http://schemas.openxmlformats.org/officeDocument/2006/relationships/hyperlink" Target="http://www.plasmaseeds.ru/ovoshhi/dy-nya-lada/" TargetMode="External"/><Relationship Id="rId122" Type="http://schemas.openxmlformats.org/officeDocument/2006/relationships/hyperlink" Target="http://plasmaseeds.ru/ovoshhi/dy-nya-medovka/" TargetMode="External"/><Relationship Id="rId123" Type="http://schemas.openxmlformats.org/officeDocument/2006/relationships/hyperlink" Target="http://www.plasmaseeds.ru/ovoshhi/zemlyanika-remontantnaya-ruyana/" TargetMode="External"/><Relationship Id="rId124" Type="http://schemas.openxmlformats.org/officeDocument/2006/relationships/hyperlink" Target="http://www.plasmaseeds.ru/ovoshhi/kabachok-belogor-f1/" TargetMode="External"/><Relationship Id="rId125" Type="http://schemas.openxmlformats.org/officeDocument/2006/relationships/hyperlink" Target="http://www.plasmaseeds.ru/ovoshhi/kabachok-beloplodny-j/" TargetMode="External"/><Relationship Id="rId126" Type="http://schemas.openxmlformats.org/officeDocument/2006/relationships/hyperlink" Target="http://www.plasmaseeds.ru/ovoshhi/kabachok-beloplodny-j-astronom/" TargetMode="External"/><Relationship Id="rId127" Type="http://schemas.openxmlformats.org/officeDocument/2006/relationships/hyperlink" Target="http://www.plasmaseeds.ru/ovoshhi/kabachok-gorny-j/" TargetMode="External"/><Relationship Id="rId128" Type="http://schemas.openxmlformats.org/officeDocument/2006/relationships/hyperlink" Target="http://www.plasmaseeds.ru/ovoshhi/kabachok-gribovskie-37/" TargetMode="External"/><Relationship Id="rId129" Type="http://schemas.openxmlformats.org/officeDocument/2006/relationships/hyperlink" Target="http://www.plasmaseeds.ru/ovoshhi/kabachok-zheltoplodny-j/" TargetMode="External"/><Relationship Id="rId130" Type="http://schemas.openxmlformats.org/officeDocument/2006/relationships/hyperlink" Target="http://www.plasmaseeds.ru/ovoshhi/kabachok-rolik/" TargetMode="External"/><Relationship Id="rId131" Type="http://schemas.openxmlformats.org/officeDocument/2006/relationships/hyperlink" Target="http://www.plasmaseeds.ru/ovoshhi/kabachok-tsukkini-ae-ronavt/" TargetMode="External"/><Relationship Id="rId132" Type="http://schemas.openxmlformats.org/officeDocument/2006/relationships/hyperlink" Target="http://www.plasmaseeds.ru/ovoshhi/kabachok-tsukkini-zebra/" TargetMode="External"/><Relationship Id="rId133" Type="http://schemas.openxmlformats.org/officeDocument/2006/relationships/hyperlink" Target="http://plasmaseeds.ru/ovoshhi/kabachok-tsukkini-ananasny-j-2/" TargetMode="External"/><Relationship Id="rId134" Type="http://schemas.openxmlformats.org/officeDocument/2006/relationships/hyperlink" Target="http://www.plasmaseeds.ru/ovoshhi/kabachok-tsukkini-kuand/" TargetMode="External"/><Relationship Id="rId135" Type="http://schemas.openxmlformats.org/officeDocument/2006/relationships/hyperlink" Target="http://www.plasmaseeds.ru/ovoshhi/kabachok-tsukkini-negritenok/" TargetMode="External"/><Relationship Id="rId136" Type="http://schemas.openxmlformats.org/officeDocument/2006/relationships/hyperlink" Target="http://www.plasmaseeds.ru/ovoshhi/kabachok-tsukkini-tintoretto/" TargetMode="External"/><Relationship Id="rId137" Type="http://schemas.openxmlformats.org/officeDocument/2006/relationships/hyperlink" Target="http://www.plasmaseeds.ru/ovoshhi/kabachok-tsukkini-faraon/" TargetMode="External"/><Relationship Id="rId138" Type="http://schemas.openxmlformats.org/officeDocument/2006/relationships/hyperlink" Target="http://www.plasmaseeds.ru/ovoshhi/kabachok-tsukkini-tsuboda/" TargetMode="External"/><Relationship Id="rId139" Type="http://schemas.openxmlformats.org/officeDocument/2006/relationships/hyperlink" Target="http://www.plasmaseeds.ru/ovoshhi/kabachok-tsukkini-cherny-j-krasavets/" TargetMode="External"/><Relationship Id="rId140" Type="http://schemas.openxmlformats.org/officeDocument/2006/relationships/hyperlink" Target="http://www.plasmaseeds.ru/ovoshhi/kabachok-yakor/" TargetMode="External"/><Relationship Id="rId141" Type="http://schemas.openxmlformats.org/officeDocument/2006/relationships/hyperlink" Target="http://plasmaseeds.ru/ovoshhi/kapusta-belokochannaya-amtrak-f1/" TargetMode="External"/><Relationship Id="rId142" Type="http://schemas.openxmlformats.org/officeDocument/2006/relationships/hyperlink" Target="http://www.plasmaseeds.ru/ovoshhi/kapusta-belokochannaya-atriya-f1/" TargetMode="External"/><Relationship Id="rId143" Type="http://schemas.openxmlformats.org/officeDocument/2006/relationships/hyperlink" Target="http://plasmaseeds.ru/ovoshhi/kapusta-belokochannaya-kazachok-f1-2/" TargetMode="External"/><Relationship Id="rId144" Type="http://schemas.openxmlformats.org/officeDocument/2006/relationships/hyperlink" Target="http://www.plasmaseeds.ru/search/?s=&#1042;&#1072;&#1083;&#1077;&#1085;&#1090;&#1080;&#1085;&#1072;" TargetMode="External"/><Relationship Id="rId145" Type="http://schemas.openxmlformats.org/officeDocument/2006/relationships/hyperlink" Target="http://www.plasmaseeds.ru/ovoshhi/kapusta-belokochannaya-v-yuga/" TargetMode="External"/><Relationship Id="rId146" Type="http://schemas.openxmlformats.org/officeDocument/2006/relationships/hyperlink" Target="http://plasmaseeds.ru/professional-naya-kollektsiya/ovoshhi-kollektsiya/kapusta-belokochannaya-grin-fle-sh-f1/" TargetMode="External"/><Relationship Id="rId147" Type="http://schemas.openxmlformats.org/officeDocument/2006/relationships/hyperlink" Target="http://plasmaseeds.ru/ovoshhi/kabachok-tsukkini-ananasny-j-2-2-2-2/" TargetMode="External"/><Relationship Id="rId148" Type="http://schemas.openxmlformats.org/officeDocument/2006/relationships/hyperlink" Target="http://plasmaseeds.ru/ovoshhi/kapusta-belokochannaya-kazachok-f1/" TargetMode="External"/><Relationship Id="rId149" Type="http://schemas.openxmlformats.org/officeDocument/2006/relationships/hyperlink" Target="http://www.plasmaseeds.ru/search/?s=&#1050;&#1072;&#1084;&#1077;&#1085;&#1085;&#1072;&#1103;" TargetMode="External"/><Relationship Id="rId150" Type="http://schemas.openxmlformats.org/officeDocument/2006/relationships/hyperlink" Target="http://plasmaseeds.ru/ovoshhi/kapusta-belokochannaya-amtrak-f1-2/" TargetMode="External"/><Relationship Id="rId151" Type="http://schemas.openxmlformats.org/officeDocument/2006/relationships/hyperlink" Target="http://plasmaseeds.ru/ovoshhi/kapusta-belokochannaya-amtrak-f1-2-2-2-2-2-2/" TargetMode="External"/><Relationship Id="rId152" Type="http://schemas.openxmlformats.org/officeDocument/2006/relationships/hyperlink" Target="http://plasmaseeds.ru/ovoshhi/kapusta-belokochannaya-amtrak-f1-2-2-2-2-2-2-2/" TargetMode="External"/><Relationship Id="rId153" Type="http://schemas.openxmlformats.org/officeDocument/2006/relationships/hyperlink" Target="http://www.plasmaseeds.ru/ovoshhi/kapusta-belokochannaya-kolobok-f1/" TargetMode="External"/><Relationship Id="rId154" Type="http://schemas.openxmlformats.org/officeDocument/2006/relationships/hyperlink" Target="http://www.plasmaseeds.ru/ovoshhi/kapusta-belokochannaya-kraft-f1/" TargetMode="External"/><Relationship Id="rId155" Type="http://schemas.openxmlformats.org/officeDocument/2006/relationships/hyperlink" Target="http://www.plasmaseeds.ru/ovoshhi/kapusta-belokochannaya-megaton-f1/" TargetMode="External"/><Relationship Id="rId156" Type="http://schemas.openxmlformats.org/officeDocument/2006/relationships/hyperlink" Target="http://www.plasmaseeds.ru/ovoshhi/kapusta-belokochannaya-midor-f1/" TargetMode="External"/><Relationship Id="rId157" Type="http://schemas.openxmlformats.org/officeDocument/2006/relationships/hyperlink" Target="http://plasmaseeds.ru/ovoshhi/kapusta-belokochannaya-ataman-f1-2/" TargetMode="External"/><Relationship Id="rId158" Type="http://schemas.openxmlformats.org/officeDocument/2006/relationships/hyperlink" Target="http://plasmaseeds.ru/ovoshhi/kapusta-belokochannaya-ataman-f1-2-2-2-2/" TargetMode="External"/><Relationship Id="rId159" Type="http://schemas.openxmlformats.org/officeDocument/2006/relationships/hyperlink" Target="http://plasmaseeds.ru/professional-naya-kollektsiya/ovoshhi-kollektsiya/kapusta-belokochannaya-pandion-f1/" TargetMode="External"/><Relationship Id="rId160" Type="http://schemas.openxmlformats.org/officeDocument/2006/relationships/hyperlink" Target="http://plasmaseeds.ru/ovoshhi/kapusta-belokochannaya-amtrak-f1-2-2/" TargetMode="External"/><Relationship Id="rId161" Type="http://schemas.openxmlformats.org/officeDocument/2006/relationships/hyperlink" Target="http://www.plasmaseeds.ru/ovoshhi/kapusta-belokochannaya-podarok/" TargetMode="External"/><Relationship Id="rId162" Type="http://schemas.openxmlformats.org/officeDocument/2006/relationships/hyperlink" Target="http://plasmaseeds.ru/ovoshhi/kabachok-tsukkini-ananasny-j-2-2-2-3/" TargetMode="External"/><Relationship Id="rId163" Type="http://schemas.openxmlformats.org/officeDocument/2006/relationships/hyperlink" Target="http://www.plasmaseeds.ru/ovoshhi/kapusta-belokochannaya-prestizh-f1/" TargetMode="External"/><Relationship Id="rId164" Type="http://schemas.openxmlformats.org/officeDocument/2006/relationships/hyperlink" Target="http://plasmaseeds.ru/professional-naya-kollektsiya/ovoshhi-kollektsiya/kapusta-belokochannaya-rinda-f1/" TargetMode="External"/><Relationship Id="rId165" Type="http://schemas.openxmlformats.org/officeDocument/2006/relationships/hyperlink" Target="http://www.plasmaseeds.ru/ovoshhi/kapusta-belokochannaya-sb-3-f1/" TargetMode="External"/><Relationship Id="rId166" Type="http://schemas.openxmlformats.org/officeDocument/2006/relationships/hyperlink" Target="http://www.plasmaseeds.ru/ovoshhi/kapusta-belokochannaya-slava-1305/" TargetMode="External"/><Relationship Id="rId167" Type="http://schemas.openxmlformats.org/officeDocument/2006/relationships/hyperlink" Target="http://plasmaseeds.ru/ovoshhi/kabachok-tsukkini-ananasny-j-2-2-2-2-2/" TargetMode="External"/><Relationship Id="rId168" Type="http://schemas.openxmlformats.org/officeDocument/2006/relationships/hyperlink" Target="http://www.plasmaseeds.ru/ovoshhi/kapusta-belokochannaya-start-f1/" TargetMode="External"/><Relationship Id="rId169" Type="http://schemas.openxmlformats.org/officeDocument/2006/relationships/hyperlink" Target="http://www.plasmaseeds.ru/ovoshhi/kapusta-belokochannaya-transfer-f1/" TargetMode="External"/><Relationship Id="rId170" Type="http://schemas.openxmlformats.org/officeDocument/2006/relationships/hyperlink" Target="http://plasmaseeds.ru/ovoshhi/kapusta-belokochannaya-ataman-f1-2-2-2-2-2/" TargetMode="External"/><Relationship Id="rId171" Type="http://schemas.openxmlformats.org/officeDocument/2006/relationships/hyperlink" Target="http://plasmaseeds.ru/ovoshhi/kapusta-belokochannaya-ataman-f1-2-2-2-2-2-2/" TargetMode="External"/><Relationship Id="rId172" Type="http://schemas.openxmlformats.org/officeDocument/2006/relationships/hyperlink" Target="http://plasmaseeds.ru/ovoshhi/kapusta-belokochannaya-amtrak-f1-2-2-2-2-2/" TargetMode="External"/><Relationship Id="rId173" Type="http://schemas.openxmlformats.org/officeDocument/2006/relationships/hyperlink" Target="http://www.plasmaseeds.ru/ovoshhi/kapusta-belokochannaya-e-kspress-f1/" TargetMode="External"/><Relationship Id="rId174" Type="http://schemas.openxmlformats.org/officeDocument/2006/relationships/hyperlink" Target="http://www.plasmaseeds.ru/ovoshhi/kapusta-brokkoli-linda/" TargetMode="External"/><Relationship Id="rId175" Type="http://schemas.openxmlformats.org/officeDocument/2006/relationships/hyperlink" Target="http://www.plasmaseeds.ru/search/?s=&#1056;&#1086;&#1079;&#1077;&#1083;&#1083;&#1072;" TargetMode="External"/><Relationship Id="rId176" Type="http://schemas.openxmlformats.org/officeDocument/2006/relationships/hyperlink" Target="http://plasmaseeds.ru/ovoshhi/kapusta-kol-rabi-venskaya-belaya-1350/" TargetMode="External"/><Relationship Id="rId177" Type="http://schemas.openxmlformats.org/officeDocument/2006/relationships/hyperlink" Target="http://www.plasmaseeds.ru/ovoshhi/kapusta-kol-rabi-gigant/" TargetMode="External"/><Relationship Id="rId178" Type="http://schemas.openxmlformats.org/officeDocument/2006/relationships/hyperlink" Target="http://plasmaseeds.ru/professional-naya-kollektsiya/ovoshhi-kollektsiya/kapusta-brokkoli-laki-f1-2-2-2-2-2-2-2/" TargetMode="External"/><Relationship Id="rId179" Type="http://schemas.openxmlformats.org/officeDocument/2006/relationships/hyperlink" Target="http://plasmaseeds.ru/ovoshhi/kapusta-krasnokochannaya-mars-ms/" TargetMode="External"/><Relationship Id="rId180" Type="http://schemas.openxmlformats.org/officeDocument/2006/relationships/hyperlink" Target="http://plasmaseeds.ru/professional-naya-kollektsiya/ovoshhi-kollektsiya/kapusta-brokkoli-laki-f1-2-2-2-2/" TargetMode="External"/><Relationship Id="rId181" Type="http://schemas.openxmlformats.org/officeDocument/2006/relationships/hyperlink" Target="http://plasmaseeds.ru/ovoshhi/kapusta-krasnokochannaya-rubin-ms/" TargetMode="External"/><Relationship Id="rId182" Type="http://schemas.openxmlformats.org/officeDocument/2006/relationships/hyperlink" Target="http://plasmaseeds.ru/professional-naya-kollektsiya/ovoshhi-kollektsiya/kapusta-brokkoli-laki-f1-2-2-2/" TargetMode="External"/><Relationship Id="rId183" Type="http://schemas.openxmlformats.org/officeDocument/2006/relationships/hyperlink" Target="http://plasmaseeds.ru/professional-naya-kollektsiya/ovoshhi-kollektsiya/kapusta-pekinskaya-bilko-f1/" TargetMode="External"/><Relationship Id="rId184" Type="http://schemas.openxmlformats.org/officeDocument/2006/relationships/hyperlink" Target="http://www.plasmaseeds.ru/ovoshhi/kapusta-pekinskaya-bokal/" TargetMode="External"/><Relationship Id="rId185" Type="http://schemas.openxmlformats.org/officeDocument/2006/relationships/hyperlink" Target="http://www.plasmaseeds.ru/ovoshhi/kapusta-pekinskaya-lyubasha/" TargetMode="External"/><Relationship Id="rId186" Type="http://schemas.openxmlformats.org/officeDocument/2006/relationships/hyperlink" Target="http://plasmaseeds.ru/professional-naya-kollektsiya/ovoshhi-kollektsiya/kapusta-pekinskaya-manoko-f1/" TargetMode="External"/><Relationship Id="rId187" Type="http://schemas.openxmlformats.org/officeDocument/2006/relationships/hyperlink" Target="http://plasmaseeds.ru/ovoshhi/kapusta-belokochannaya-ataman-f1-2-2-2-2-2-3/" TargetMode="External"/><Relationship Id="rId188" Type="http://schemas.openxmlformats.org/officeDocument/2006/relationships/hyperlink" Target="http://plasmaseeds.ru/professional-naya-kollektsiya/ovoshhi-kollektsiya/kapusta-brokkoli-laki-f1-2-2-2-2-2/" TargetMode="External"/><Relationship Id="rId189" Type="http://schemas.openxmlformats.org/officeDocument/2006/relationships/hyperlink" Target="http://plasmaseeds.ru/ovoshhi/kapusta-tsvetnaya-gudman/" TargetMode="External"/><Relationship Id="rId190" Type="http://schemas.openxmlformats.org/officeDocument/2006/relationships/hyperlink" Target="http://www.plasmaseeds.ru/ovoshhi/kapusta-tsvetnaya-snouboll-123/" TargetMode="External"/><Relationship Id="rId191" Type="http://schemas.openxmlformats.org/officeDocument/2006/relationships/hyperlink" Target="http://www.plasmaseeds.ru/ovoshhi/kapusta-yaponskaya-rusalochka/" TargetMode="External"/><Relationship Id="rId192" Type="http://schemas.openxmlformats.org/officeDocument/2006/relationships/hyperlink" Target="http://plasmaseeds.ru/pryano-aromaticheskie/kervel-azhurny-j/" TargetMode="External"/><Relationship Id="rId193" Type="http://schemas.openxmlformats.org/officeDocument/2006/relationships/hyperlink" Target="http://plasmaseeds.ru/pryano-aromaticheskie/koriandr-yantar/" TargetMode="External"/><Relationship Id="rId194" Type="http://schemas.openxmlformats.org/officeDocument/2006/relationships/hyperlink" Target="http://plasmaseeds.ru/pryano-aromaticheskie/koriandr-alekseevskij-190/" TargetMode="External"/><Relationship Id="rId195" Type="http://schemas.openxmlformats.org/officeDocument/2006/relationships/hyperlink" Target="http://plasmaseeds.ru/pryano-aromaticheskie/koriandr-borodinskij/" TargetMode="External"/><Relationship Id="rId196" Type="http://schemas.openxmlformats.org/officeDocument/2006/relationships/hyperlink" Target="http://plasmaseeds.ru/pryano-aromaticheskie/koriandr-karibe-f1/" TargetMode="External"/><Relationship Id="rId197" Type="http://schemas.openxmlformats.org/officeDocument/2006/relationships/hyperlink" Target="http://plasmaseeds.ru/professional-naya-kollektsiya/ovoshhi-kollektsiya/koriandr-kinza-kommander/" TargetMode="External"/><Relationship Id="rId198" Type="http://schemas.openxmlformats.org/officeDocument/2006/relationships/hyperlink" Target="http://plasmaseeds.ru/pryano-aromaticheskie/koriandr-kinza-prelest/" TargetMode="External"/><Relationship Id="rId199" Type="http://schemas.openxmlformats.org/officeDocument/2006/relationships/hyperlink" Target="http://plasmaseeds.ru/pryano-aromaticheskie/koriandr-santo/" TargetMode="External"/><Relationship Id="rId200" Type="http://schemas.openxmlformats.org/officeDocument/2006/relationships/hyperlink" Target="http://www.plasmaseeds.ru/ovoshhi/kukuruza-saharnaya-lakomka/" TargetMode="External"/><Relationship Id="rId201" Type="http://schemas.openxmlformats.org/officeDocument/2006/relationships/hyperlink" Target="http://www.plasmaseeds.ru/ovoshhi/kukuruza-saharnaya-lakomka-belogor-ya/" TargetMode="External"/><Relationship Id="rId202" Type="http://schemas.openxmlformats.org/officeDocument/2006/relationships/hyperlink" Target="http://www.plasmaseeds.ru/ovoshhi/kukuruza-saharnaya-utrennyaya-pesnya-f1/" TargetMode="External"/><Relationship Id="rId203" Type="http://schemas.openxmlformats.org/officeDocument/2006/relationships/hyperlink" Target="http://plasmaseeds.ru/ovoshhi/luk-batun-long-tokio/" TargetMode="External"/><Relationship Id="rId204" Type="http://schemas.openxmlformats.org/officeDocument/2006/relationships/hyperlink" Target="http://www.plasmaseeds.ru/ovoshhi/luk-na-zelen-performer/" TargetMode="External"/><Relationship Id="rId205" Type="http://schemas.openxmlformats.org/officeDocument/2006/relationships/hyperlink" Target="http://www.plasmaseeds.ru/ovoshhi/luk-porej-e-lefant-ms/" TargetMode="External"/><Relationship Id="rId206" Type="http://schemas.openxmlformats.org/officeDocument/2006/relationships/hyperlink" Target="http://www.plasmaseeds.ru/ovoshhi/luk-repchaty-j-karmen-ms/" TargetMode="External"/><Relationship Id="rId207" Type="http://schemas.openxmlformats.org/officeDocument/2006/relationships/hyperlink" Target="http://plasmaseeds.ru/ovoshhi/luk-repchaty-j-odnoletnij-sibirskij/" TargetMode="External"/><Relationship Id="rId208" Type="http://schemas.openxmlformats.org/officeDocument/2006/relationships/hyperlink" Target="http://www.plasmaseeds.ru/ovoshhi/lyubistok-udalets/" TargetMode="External"/><Relationship Id="rId209" Type="http://schemas.openxmlformats.org/officeDocument/2006/relationships/hyperlink" Target="http://plasmaseeds.ru/pryano-aromaticheskie/majoran-sadovy-j-bajkal/" TargetMode="External"/><Relationship Id="rId210" Type="http://schemas.openxmlformats.org/officeDocument/2006/relationships/hyperlink" Target="http://plasmaseeds.ru/ovoshhi/mangol-d-krasny-j-2/" TargetMode="External"/><Relationship Id="rId211" Type="http://schemas.openxmlformats.org/officeDocument/2006/relationships/hyperlink" Target="http://plasmaseeds.ru/ovoshhi/mangol-d-mirazh/" TargetMode="External"/><Relationship Id="rId212" Type="http://schemas.openxmlformats.org/officeDocument/2006/relationships/hyperlink" Target="http://www.plasmaseeds.ru/pryano-aromaticheskie/melissa-limonnaya/" TargetMode="External"/><Relationship Id="rId213" Type="http://schemas.openxmlformats.org/officeDocument/2006/relationships/hyperlink" Target="http://www.plasmaseeds.ru/ovoshhi/morkov-amsterdamska/" TargetMode="External"/><Relationship Id="rId214" Type="http://schemas.openxmlformats.org/officeDocument/2006/relationships/hyperlink" Target="http://www.plasmaseeds.ru/ovoshhi/morkov-delikatesnaya/" TargetMode="External"/><Relationship Id="rId215" Type="http://schemas.openxmlformats.org/officeDocument/2006/relationships/hyperlink" Target="http://www.plasmaseeds.ru/ovoshhi/morkov-imperator/" TargetMode="External"/><Relationship Id="rId216" Type="http://schemas.openxmlformats.org/officeDocument/2006/relationships/hyperlink" Target="http://plasmaseeds.ru/ovoshhi/morkov-purpl-drakon-2/" TargetMode="External"/><Relationship Id="rId217" Type="http://schemas.openxmlformats.org/officeDocument/2006/relationships/hyperlink" Target="http://plasmaseeds.ru/ovoshhi/kapusta-belokochannaya-amtrak-f1-2-2-2-2-2-2-2-2-2/" TargetMode="External"/><Relationship Id="rId218" Type="http://schemas.openxmlformats.org/officeDocument/2006/relationships/hyperlink" Target="http://www.plasmaseeds.ru/ovoshhi/morkov-koroleva-oseni/" TargetMode="External"/><Relationship Id="rId219" Type="http://schemas.openxmlformats.org/officeDocument/2006/relationships/hyperlink" Target="http://plasmaseeds.ru/ovoshhi/kapusta-belokochannaya-amtrak-f1-2-2-2-2-2-2-2-2-2-2/" TargetMode="External"/><Relationship Id="rId220" Type="http://schemas.openxmlformats.org/officeDocument/2006/relationships/hyperlink" Target="http://plasmaseeds.ru/ovoshhi/morkov-longe-rote/" TargetMode="External"/><Relationship Id="rId221" Type="http://schemas.openxmlformats.org/officeDocument/2006/relationships/hyperlink" Target="http://www.plasmaseeds.ru/ovoshhi/morkov-losinoostrovskaya-13/" TargetMode="External"/><Relationship Id="rId222" Type="http://schemas.openxmlformats.org/officeDocument/2006/relationships/hyperlink" Target="http://plasmaseeds.ru/ovoshhi/morkov-nantejska/" TargetMode="External"/><Relationship Id="rId223" Type="http://schemas.openxmlformats.org/officeDocument/2006/relationships/hyperlink" Target="http://plasmaseeds.ru/ovoshhi/morkov-nantskaya-krasnaya/" TargetMode="External"/><Relationship Id="rId224" Type="http://schemas.openxmlformats.org/officeDocument/2006/relationships/hyperlink" Target="http://plasmaseeds.ru/ovoshhi/kapusta-belokochannaya-amtrak-f1-2-2-2-2-2-2-2-2-2-2-2/" TargetMode="External"/><Relationship Id="rId225" Type="http://schemas.openxmlformats.org/officeDocument/2006/relationships/hyperlink" Target="http://plasmaseeds.ru/ovoshhi/morkov-purpl-drakon-2-2-2/" TargetMode="External"/><Relationship Id="rId226" Type="http://schemas.openxmlformats.org/officeDocument/2006/relationships/hyperlink" Target="http://plasmaseeds.ru/ovoshhi/kapusta-belokochannaya-amtrak-f1-2-2-2-2-2-2-2-2-2-2-2-2/" TargetMode="External"/><Relationship Id="rId227" Type="http://schemas.openxmlformats.org/officeDocument/2006/relationships/hyperlink" Target="http://plasmaseeds.ru/ovoshhi/kapusta-belokochannaya-amtrak-f1-2-2-2-2-2-2-2-2-2-2-2-2-2/" TargetMode="External"/><Relationship Id="rId228" Type="http://schemas.openxmlformats.org/officeDocument/2006/relationships/hyperlink" Target="http://www.plasmaseeds.ru/ovoshhi/morkov-niioh-336/" TargetMode="External"/><Relationship Id="rId229" Type="http://schemas.openxmlformats.org/officeDocument/2006/relationships/hyperlink" Target="http://plasmaseeds.ru/ovoshhi/morkov-olimpus/" TargetMode="External"/><Relationship Id="rId230" Type="http://schemas.openxmlformats.org/officeDocument/2006/relationships/hyperlink" Target="http://www.plasmaseeds.ru/ovoshhi/morkov-osennij-korol/" TargetMode="External"/><Relationship Id="rId231" Type="http://schemas.openxmlformats.org/officeDocument/2006/relationships/hyperlink" Target="http://www.plasmaseeds.ru/ovoshhi/morkov-rogneda/" TargetMode="External"/><Relationship Id="rId232" Type="http://schemas.openxmlformats.org/officeDocument/2006/relationships/hyperlink" Target="http://www.plasmaseeds.ru/ovoshhi/morkov-romosa/" TargetMode="External"/><Relationship Id="rId233" Type="http://schemas.openxmlformats.org/officeDocument/2006/relationships/hyperlink" Target="http://www.plasmaseeds.ru/ovoshhi/morkov-rote-rizen/" TargetMode="External"/><Relationship Id="rId234" Type="http://schemas.openxmlformats.org/officeDocument/2006/relationships/hyperlink" Target="http://www.plasmaseeds.ru/ovoshhi/morkov-tinga/" TargetMode="External"/><Relationship Id="rId235" Type="http://schemas.openxmlformats.org/officeDocument/2006/relationships/hyperlink" Target="http://plasmaseeds.ru/ovoshhi/morkov-shantene-royal/" TargetMode="External"/><Relationship Id="rId236" Type="http://schemas.openxmlformats.org/officeDocument/2006/relationships/hyperlink" Target="http://plasmaseeds.ru/ovoshhi/morkov-purpl-drakon-2-2/" TargetMode="External"/><Relationship Id="rId237" Type="http://schemas.openxmlformats.org/officeDocument/2006/relationships/hyperlink" Target="http://www.plasmaseeds.ru/ovoshhi/morkov-yukon-f1/" TargetMode="External"/><Relationship Id="rId238" Type="http://schemas.openxmlformats.org/officeDocument/2006/relationships/hyperlink" Target="http://www.plasmaseeds.ru/ovoshhi/ogurets-altaj/" TargetMode="External"/><Relationship Id="rId239" Type="http://schemas.openxmlformats.org/officeDocument/2006/relationships/hyperlink" Target="http://www.plasmaseeds.ru/ovoshhi/ogurets-annika-f1/" TargetMode="External"/><Relationship Id="rId240" Type="http://schemas.openxmlformats.org/officeDocument/2006/relationships/hyperlink" Target="http://plasmaseeds.ru/professional-naya-kollektsiya/ovoshhi-kollektsiya/ogurets-atlantis-f1-2/" TargetMode="External"/><Relationship Id="rId241" Type="http://schemas.openxmlformats.org/officeDocument/2006/relationships/hyperlink" Target="http://plasmaseeds.ru/professional-naya-kollektsiya/ovoshhi-kollektsiya/ogurets-atlantis-f1/" TargetMode="External"/><Relationship Id="rId242" Type="http://schemas.openxmlformats.org/officeDocument/2006/relationships/hyperlink" Target="http://www.plasmaseeds.ru/ovoshhi/ogurets-volzhskij-f1/" TargetMode="External"/><Relationship Id="rId243" Type="http://schemas.openxmlformats.org/officeDocument/2006/relationships/hyperlink" Target="http://plasmaseeds.ru/ovoshhi/ogurets-severny-j-krepy-sh-f1-2-2-2/" TargetMode="External"/><Relationship Id="rId244" Type="http://schemas.openxmlformats.org/officeDocument/2006/relationships/hyperlink" Target="http://plasmaseeds.ru/professional-naya-kollektsiya/ovoshhi-kollektsiya/ogurets-german-f1/" TargetMode="External"/><Relationship Id="rId245" Type="http://schemas.openxmlformats.org/officeDocument/2006/relationships/hyperlink" Target="http://www.plasmaseeds.ru/ovoshhi/ogurets-ginga-f1/" TargetMode="External"/><Relationship Id="rId246" Type="http://schemas.openxmlformats.org/officeDocument/2006/relationships/hyperlink" Target="http://www.plasmaseeds.ru/ovoshhi/ogurets-golubchik-f1/" TargetMode="External"/><Relationship Id="rId247" Type="http://schemas.openxmlformats.org/officeDocument/2006/relationships/hyperlink" Target="http://www.plasmaseeds.ru/ovoshhi/ogurets-dal-nevostochny-j-27/" TargetMode="External"/><Relationship Id="rId248" Type="http://schemas.openxmlformats.org/officeDocument/2006/relationships/hyperlink" Target="http://plasmaseeds.ru/ovoshhi/ogurets-dezdemona-f1/" TargetMode="External"/><Relationship Id="rId249" Type="http://schemas.openxmlformats.org/officeDocument/2006/relationships/hyperlink" Target="http://www.plasmaseeds.ru/ovoshhi/ogurets-zhuravlyonok-f1/" TargetMode="External"/><Relationship Id="rId250" Type="http://schemas.openxmlformats.org/officeDocument/2006/relationships/hyperlink" Target="http://plasmaseeds.ru/ovoshhi/ogurets-severny-j-krepy-sh-f1-2-2-2-2/" TargetMode="External"/><Relationship Id="rId251" Type="http://schemas.openxmlformats.org/officeDocument/2006/relationships/hyperlink" Target="http://plasmaseeds.ru/ovoshhi/ogurets-dezdemona-f1-2-2-2-2/" TargetMode="External"/><Relationship Id="rId252" Type="http://schemas.openxmlformats.org/officeDocument/2006/relationships/hyperlink" Target="http://www.plasmaseeds.ru/ovoshhi/ogurets-zakusochny-j/" TargetMode="External"/><Relationship Id="rId253" Type="http://schemas.openxmlformats.org/officeDocument/2006/relationships/hyperlink" Target="http://www.plasmaseeds.ru/ovoshhi/ogurets-zasolochny-j/" TargetMode="External"/><Relationship Id="rId254" Type="http://schemas.openxmlformats.org/officeDocument/2006/relationships/hyperlink" Target="http://www.plasmaseeds.ru/search/?s=&#1048;&#1079;&#1099;&#1076;" TargetMode="External"/><Relationship Id="rId255" Type="http://schemas.openxmlformats.org/officeDocument/2006/relationships/hyperlink" Target="http://www.plasmaseeds.ru/ovoshhi/ogurets-izyashhny-j/" TargetMode="External"/><Relationship Id="rId256" Type="http://schemas.openxmlformats.org/officeDocument/2006/relationships/hyperlink" Target="http://plasmaseeds.ru/ovoshhi/ogurets-dezdemona-f1-2-2-2-2-2/" TargetMode="External"/><Relationship Id="rId257" Type="http://schemas.openxmlformats.org/officeDocument/2006/relationships/hyperlink" Target="http://www.plasmaseeds.ru/ovoshhi/ogurets-kanal-ya-f1/" TargetMode="External"/><Relationship Id="rId258" Type="http://schemas.openxmlformats.org/officeDocument/2006/relationships/hyperlink" Target="http://www.plasmaseeds.ru/ovoshhi/ogurets-karel-skij-f1-plyus/" TargetMode="External"/><Relationship Id="rId259" Type="http://schemas.openxmlformats.org/officeDocument/2006/relationships/hyperlink" Target="http://plasmaseeds.ru/professional-naya-kollektsiya/ovoshhi-kollektsiya/ogurets-klodin-f1/" TargetMode="External"/><Relationship Id="rId260" Type="http://schemas.openxmlformats.org/officeDocument/2006/relationships/hyperlink" Target="http://www.plasmaseeds.ru/search/?s=&#1050;&#1086;&#1088;&#1080;&#1085;&#1085;&#1072;" TargetMode="External"/><Relationship Id="rId261" Type="http://schemas.openxmlformats.org/officeDocument/2006/relationships/hyperlink" Target="http://www.plasmaseeds.ru/ovoshhi/ogurets-kustovoj/" TargetMode="External"/><Relationship Id="rId262" Type="http://schemas.openxmlformats.org/officeDocument/2006/relationships/hyperlink" Target="http://plasmaseeds.ru/ovoshhi/ogurets-la-bella-f1/" TargetMode="External"/><Relationship Id="rId263" Type="http://schemas.openxmlformats.org/officeDocument/2006/relationships/hyperlink" Target="http://www.plasmaseeds.ru/ovoshhi/ogurets-libelle-f1/" TargetMode="External"/><Relationship Id="rId264" Type="http://schemas.openxmlformats.org/officeDocument/2006/relationships/hyperlink" Target="http://www.plasmaseeds.ru/ovoshhi/ogurets-maly-shok-krepy-shok-f1/" TargetMode="External"/><Relationship Id="rId265" Type="http://schemas.openxmlformats.org/officeDocument/2006/relationships/hyperlink" Target="http://www.plasmaseeds.ru/ovoshhi/ogurets-masha-f1/" TargetMode="External"/><Relationship Id="rId266" Type="http://schemas.openxmlformats.org/officeDocument/2006/relationships/hyperlink" Target="http://www.plasmaseeds.ru/ovoshhi/ogurets-miranda-f1/" TargetMode="External"/><Relationship Id="rId267" Type="http://schemas.openxmlformats.org/officeDocument/2006/relationships/hyperlink" Target="http://www.plasmaseeds.ru/ovoshhi/ogurets-molodets-f1/" TargetMode="External"/><Relationship Id="rId268" Type="http://schemas.openxmlformats.org/officeDocument/2006/relationships/hyperlink" Target="http://www.plasmaseeds.ru/search/?s=&#1052;&#1086;&#1085;&#1072;&#1089;&#1090;&#1099;&#1088;&#1089;&#1082;&#1080;&#1081;" TargetMode="External"/><Relationship Id="rId269" Type="http://schemas.openxmlformats.org/officeDocument/2006/relationships/hyperlink" Target="http://www.plasmaseeds.ru/search/?s=&#1052;&#1086;&#1088;&#1072;&#1074;&#1089;&#1082;&#1080;&#1081;" TargetMode="External"/><Relationship Id="rId270" Type="http://schemas.openxmlformats.org/officeDocument/2006/relationships/hyperlink" Target="http://www.plasmaseeds.ru/ovoshhi/ogurets-moryachok-hrustichok-f1/" TargetMode="External"/><Relationship Id="rId271" Type="http://schemas.openxmlformats.org/officeDocument/2006/relationships/hyperlink" Target="http://www.plasmaseeds.ru/ovoshhi/ogurets-obil-ny-j/" TargetMode="External"/><Relationship Id="rId272" Type="http://schemas.openxmlformats.org/officeDocument/2006/relationships/hyperlink" Target="http://www.plasmaseeds.ru/ovoshhi/ogurets-onezhskij-f1/" TargetMode="External"/><Relationship Id="rId273" Type="http://schemas.openxmlformats.org/officeDocument/2006/relationships/hyperlink" Target="http://www.plasmaseeds.ru/ovoshhi/ogurets-orfeus-f1/" TargetMode="External"/><Relationship Id="rId274" Type="http://schemas.openxmlformats.org/officeDocument/2006/relationships/hyperlink" Target="http://www.plasmaseeds.ru/ovoshhi/ogurets-ohtinskij-f1/" TargetMode="External"/><Relationship Id="rId275" Type="http://schemas.openxmlformats.org/officeDocument/2006/relationships/hyperlink" Target="http://www.plasmaseeds.ru/ovoshhi/ogurets-pal-chik/" TargetMode="External"/><Relationship Id="rId276" Type="http://schemas.openxmlformats.org/officeDocument/2006/relationships/hyperlink" Target="http://www.plasmaseeds.ru/ovoshhi/ogurets-parizhskij-kornishon/" TargetMode="External"/><Relationship Id="rId277" Type="http://schemas.openxmlformats.org/officeDocument/2006/relationships/hyperlink" Target="http://www.plasmaseeds.ru/ovoshhi/ogurets-partner-f1/" TargetMode="External"/><Relationship Id="rId278" Type="http://schemas.openxmlformats.org/officeDocument/2006/relationships/hyperlink" Target="http://www.plasmaseeds.ru/ovoshhi/ogurets-parus-f1/" TargetMode="External"/><Relationship Id="rId279" Type="http://schemas.openxmlformats.org/officeDocument/2006/relationships/hyperlink" Target="http://www.plasmaseeds.ru/search/?s=&#1055;&#1072;&#1089;&#1072;&#1084;&#1086;&#1085;&#1090;&#1077;" TargetMode="External"/><Relationship Id="rId280" Type="http://schemas.openxmlformats.org/officeDocument/2006/relationships/hyperlink" Target="http://www.plasmaseeds.ru/ovoshhi/ogurets-ratsibor-f1/" TargetMode="External"/><Relationship Id="rId281" Type="http://schemas.openxmlformats.org/officeDocument/2006/relationships/hyperlink" Target="http://plasmaseeds.ru/ovoshhi/ogurets-dezdemona-f1-2/" TargetMode="External"/><Relationship Id="rId282" Type="http://schemas.openxmlformats.org/officeDocument/2006/relationships/hyperlink" Target="http://www.plasmaseeds.ru/ovoshhi/ogurets-rodnichok-f1/" TargetMode="External"/><Relationship Id="rId283" Type="http://schemas.openxmlformats.org/officeDocument/2006/relationships/hyperlink" Target="http://www.plasmaseeds.ru/ovoshhi/ogurets-rodos-f1/" TargetMode="External"/><Relationship Id="rId284" Type="http://schemas.openxmlformats.org/officeDocument/2006/relationships/hyperlink" Target="http://plasmaseeds.ru/ovoshhi/ogurets-severny-j-krepy-sh-f1/" TargetMode="External"/><Relationship Id="rId285" Type="http://schemas.openxmlformats.org/officeDocument/2006/relationships/hyperlink" Target="http://www.plasmaseeds.ru/search/?s=&#1077;&#1074;&#1077;&#1088;&#1085;&#1099;&#1081;%20&#1087;&#1086;&#1083;&#1102;&#1089;" TargetMode="External"/><Relationship Id="rId286" Type="http://schemas.openxmlformats.org/officeDocument/2006/relationships/hyperlink" Target="http://www.plasmaseeds.ru/search/?s=&#1057;&#1077;&#1088;&#1087;&#1072;&#1085;&#1090;&#1080;&#1085;" TargetMode="External"/><Relationship Id="rId287" Type="http://schemas.openxmlformats.org/officeDocument/2006/relationships/hyperlink" Target="http://plasmaseeds.ru/ovoshhi/ogurets-severny-j-krepy-sh-f1-2/" TargetMode="External"/><Relationship Id="rId288" Type="http://schemas.openxmlformats.org/officeDocument/2006/relationships/hyperlink" Target="http://www.plasmaseeds.ru/ovoshhi/ogurets-snezhnaya-fantaziya-f1/" TargetMode="External"/><Relationship Id="rId289" Type="http://schemas.openxmlformats.org/officeDocument/2006/relationships/hyperlink" Target="http://plasmaseeds.ru/ovoshhi/ogurets-dezdemona-f1-2-2/" TargetMode="External"/><Relationship Id="rId290" Type="http://schemas.openxmlformats.org/officeDocument/2006/relationships/hyperlink" Target="http://plasmaseeds.ru/ovoshhi/ogurets-dezdemona-f1-2-2-2/" TargetMode="External"/><Relationship Id="rId291" Type="http://schemas.openxmlformats.org/officeDocument/2006/relationships/hyperlink" Target="http://www.plasmaseeds.ru/ovoshhi/ogurets-fason-f1/" TargetMode="External"/><Relationship Id="rId292" Type="http://schemas.openxmlformats.org/officeDocument/2006/relationships/hyperlink" Target="http://www.plasmaseeds.ru/ovoshhi/ogurets-charodej-f1/" TargetMode="External"/><Relationship Id="rId293" Type="http://schemas.openxmlformats.org/officeDocument/2006/relationships/hyperlink" Target="http://www.plasmaseeds.ru/ovoshhi/ogurets-shik-f1/" TargetMode="External"/><Relationship Id="rId294" Type="http://schemas.openxmlformats.org/officeDocument/2006/relationships/hyperlink" Target="http://www.plasmaseeds.ru/ovoshhi/ogurets-shremski-f1/" TargetMode="External"/><Relationship Id="rId295" Type="http://schemas.openxmlformats.org/officeDocument/2006/relationships/hyperlink" Target="http://www.plasmaseeds.ru/ovoshhi/ogurets-e-liza-f1/" TargetMode="External"/><Relationship Id="rId296" Type="http://schemas.openxmlformats.org/officeDocument/2006/relationships/hyperlink" Target="http://plasmaseeds.ru/ovoshhi/perets-sladkij-boneta/" TargetMode="External"/><Relationship Id="rId297" Type="http://schemas.openxmlformats.org/officeDocument/2006/relationships/hyperlink" Target="http://www.plasmaseeds.ru/ovoshhi/pasternak-kulinar/" TargetMode="External"/><Relationship Id="rId298" Type="http://schemas.openxmlformats.org/officeDocument/2006/relationships/hyperlink" Target="http://www.plasmaseeds.ru/ovoshhi/patisson-bely-e-13/" TargetMode="External"/><Relationship Id="rId299" Type="http://schemas.openxmlformats.org/officeDocument/2006/relationships/hyperlink" Target="http://www.plasmaseeds.ru/ovoshhi/patisson-disk/" TargetMode="External"/><Relationship Id="rId300" Type="http://schemas.openxmlformats.org/officeDocument/2006/relationships/hyperlink" Target="http://plasmaseeds.ru/ovoshhi/patisson-polo-f1/" TargetMode="External"/><Relationship Id="rId301" Type="http://schemas.openxmlformats.org/officeDocument/2006/relationships/hyperlink" Target="http://www.plasmaseeds.ru/ovoshhi/perets-sladkij-kupets/" TargetMode="External"/><Relationship Id="rId302" Type="http://schemas.openxmlformats.org/officeDocument/2006/relationships/hyperlink" Target="http://www.plasmaseeds.ru/ovoshhi/perets-sladkij-morozko/" TargetMode="External"/><Relationship Id="rId303" Type="http://schemas.openxmlformats.org/officeDocument/2006/relationships/hyperlink" Target="http://www.plasmaseeds.ru/ovoshhi/perets-sladkij-nezhnost/" TargetMode="External"/><Relationship Id="rId304" Type="http://schemas.openxmlformats.org/officeDocument/2006/relationships/hyperlink" Target="http://www.plasmaseeds.ru/ovoshhi/perets-sladkij-podarok-moldovy/" TargetMode="External"/><Relationship Id="rId305" Type="http://schemas.openxmlformats.org/officeDocument/2006/relationships/hyperlink" Target="http://plasmaseeds.ru/ovoshhi/perets-sladkij-vinni-puh/" TargetMode="External"/><Relationship Id="rId306" Type="http://schemas.openxmlformats.org/officeDocument/2006/relationships/hyperlink" Target="http://plasmaseeds.ru/ovoshhi/perets-sladkij-eva-ms/" TargetMode="External"/><Relationship Id="rId307" Type="http://schemas.openxmlformats.org/officeDocument/2006/relationships/hyperlink" Target="http://www.plasmaseeds.ru/ovoshhi/perets-sladkij-zlata/" TargetMode="External"/><Relationship Id="rId308" Type="http://schemas.openxmlformats.org/officeDocument/2006/relationships/hyperlink" Target="http://plasmaseeds.ru/ovoshhi/perets-sladkij-pervenets-romantsova/" TargetMode="External"/><Relationship Id="rId309" Type="http://schemas.openxmlformats.org/officeDocument/2006/relationships/hyperlink" Target="http://www.plasmaseeds.ru/ovoshhi/perets-sladkij-e-tyud/" TargetMode="External"/><Relationship Id="rId310" Type="http://schemas.openxmlformats.org/officeDocument/2006/relationships/hyperlink" Target="http://www.plasmaseeds.ru/ovoshhi/petrushka-kornevaya-alba/" TargetMode="External"/><Relationship Id="rId311" Type="http://schemas.openxmlformats.org/officeDocument/2006/relationships/hyperlink" Target="http://www.plasmaseeds.ru/ovoshhi/petrushka-kornevaya-saharnaya/" TargetMode="External"/><Relationship Id="rId312" Type="http://schemas.openxmlformats.org/officeDocument/2006/relationships/hyperlink" Target="http://www.plasmaseeds.ru/ovoshhi/petrushka-kudryavaya-slavyanskaya/" TargetMode="External"/><Relationship Id="rId313" Type="http://schemas.openxmlformats.org/officeDocument/2006/relationships/hyperlink" Target="http://plasmaseeds.ru/ovoshhi/petrushka-listovaya-astra/" TargetMode="External"/><Relationship Id="rId314" Type="http://schemas.openxmlformats.org/officeDocument/2006/relationships/hyperlink" Target="http://plasmaseeds.ru/professional-naya-kollektsiya/ovoshhi-kollektsiya/kapusta-belokochannaya-amtrak-f1-2-2-2-2-2-2-2-3/" TargetMode="External"/><Relationship Id="rId315" Type="http://schemas.openxmlformats.org/officeDocument/2006/relationships/hyperlink" Target="http://www.plasmaseeds.ru/ovoshhi/petrushka-listovaya-mooskrauze-2/" TargetMode="External"/><Relationship Id="rId316" Type="http://schemas.openxmlformats.org/officeDocument/2006/relationships/hyperlink" Target="http://www.plasmaseeds.ru/ovoshhi/petrushka-universal/" TargetMode="External"/><Relationship Id="rId317" Type="http://schemas.openxmlformats.org/officeDocument/2006/relationships/hyperlink" Target="http://www.plasmaseeds.ru/ovoshhi/podsolnechnik-lakomka/" TargetMode="External"/><Relationship Id="rId318" Type="http://schemas.openxmlformats.org/officeDocument/2006/relationships/hyperlink" Target="http://plasmaseeds.ru/ovoshhi/myata-bolotnaya-2-2-2/" TargetMode="External"/><Relationship Id="rId319" Type="http://schemas.openxmlformats.org/officeDocument/2006/relationships/hyperlink" Target="http://plasmaseeds.ru/ovoshhi/redis-ariya/" TargetMode="External"/><Relationship Id="rId320" Type="http://schemas.openxmlformats.org/officeDocument/2006/relationships/hyperlink" Target="http://www.plasmaseeds.ru/ovoshhi/redis-askaniya/" TargetMode="External"/><Relationship Id="rId321" Type="http://schemas.openxmlformats.org/officeDocument/2006/relationships/hyperlink" Target="http://www.plasmaseeds.ru/ovoshhi/redis-vera-ms/" TargetMode="External"/><Relationship Id="rId322" Type="http://schemas.openxmlformats.org/officeDocument/2006/relationships/hyperlink" Target="http://www.plasmaseeds.ru/ovoshhi/redis-zarya/" TargetMode="External"/><Relationship Id="rId323" Type="http://schemas.openxmlformats.org/officeDocument/2006/relationships/hyperlink" Target="http://www.plasmaseeds.ru/ovoshhi/redis-zlata/" TargetMode="External"/><Relationship Id="rId324" Type="http://schemas.openxmlformats.org/officeDocument/2006/relationships/hyperlink" Target="http://plasmaseeds.ru/ovoshhi/redis-superstar-2/" TargetMode="External"/><Relationship Id="rId325" Type="http://schemas.openxmlformats.org/officeDocument/2006/relationships/hyperlink" Target="http://www.plasmaseeds.ru/ovoshhi/redis-krasa-altaya/" TargetMode="External"/><Relationship Id="rId326" Type="http://schemas.openxmlformats.org/officeDocument/2006/relationships/hyperlink" Target="http://www.plasmaseeds.ru/ovoshhi/redis-krasny-j-velikan/" TargetMode="External"/><Relationship Id="rId327" Type="http://schemas.openxmlformats.org/officeDocument/2006/relationships/hyperlink" Target="http://www.plasmaseeds.ru/ovoshhi/redis-osennij-gigant/" TargetMode="External"/><Relationship Id="rId328" Type="http://schemas.openxmlformats.org/officeDocument/2006/relationships/hyperlink" Target="http://www.plasmaseeds.ru/ovoshhi/redis-presto/" TargetMode="External"/><Relationship Id="rId329" Type="http://schemas.openxmlformats.org/officeDocument/2006/relationships/hyperlink" Target="http://www.plasmaseeds.ru/ovoshhi/redis-rizenbutter-maslyanny-j-korol/" TargetMode="External"/><Relationship Id="rId330" Type="http://schemas.openxmlformats.org/officeDocument/2006/relationships/hyperlink" Target="http://www.plasmaseeds.ru/ovoshhi/redis-rubin/" TargetMode="External"/><Relationship Id="rId331" Type="http://schemas.openxmlformats.org/officeDocument/2006/relationships/hyperlink" Target="http://www.plasmaseeds.ru/ovoshhi/redis-saksa/" TargetMode="External"/><Relationship Id="rId332" Type="http://schemas.openxmlformats.org/officeDocument/2006/relationships/hyperlink" Target="http://plasmaseeds.ru/ovoshhi/redis-slava/" TargetMode="External"/><Relationship Id="rId333" Type="http://schemas.openxmlformats.org/officeDocument/2006/relationships/hyperlink" Target="http://www.plasmaseeds.ru/ovoshhi/redis-smak/" TargetMode="External"/><Relationship Id="rId334" Type="http://schemas.openxmlformats.org/officeDocument/2006/relationships/hyperlink" Target="http://plasmaseeds.ru/ovoshhi/redis-superstar/" TargetMode="External"/><Relationship Id="rId335" Type="http://schemas.openxmlformats.org/officeDocument/2006/relationships/hyperlink" Target="http://www.plasmaseeds.ru/ovoshhi/redis-e-spresso-f1/" TargetMode="External"/><Relationship Id="rId336" Type="http://schemas.openxmlformats.org/officeDocument/2006/relationships/hyperlink" Target="http://www.plasmaseeds.ru/ovoshhi/red-ka-zimnyaya-kruglaya-belaya/" TargetMode="External"/><Relationship Id="rId337" Type="http://schemas.openxmlformats.org/officeDocument/2006/relationships/hyperlink" Target="http://www.plasmaseeds.ru/ovoshhi/red-ka-zimnyaya-kruglaya-chernaya/" TargetMode="External"/><Relationship Id="rId338" Type="http://schemas.openxmlformats.org/officeDocument/2006/relationships/hyperlink" Target="http://plasmaseeds.ru/ovoshhi/red-ka-chernavka/" TargetMode="External"/><Relationship Id="rId339" Type="http://schemas.openxmlformats.org/officeDocument/2006/relationships/hyperlink" Target="http://www.plasmaseeds.ru/ovoshhi/red-ka-margelanskaya/" TargetMode="External"/><Relationship Id="rId340" Type="http://schemas.openxmlformats.org/officeDocument/2006/relationships/hyperlink" Target="http://www.plasmaseeds.ru/ovoshhi/red-ka-myunhen-bir/" TargetMode="External"/><Relationship Id="rId341" Type="http://schemas.openxmlformats.org/officeDocument/2006/relationships/hyperlink" Target="http://www.plasmaseeds.ru/ovoshhi/repa-gejsha/" TargetMode="External"/><Relationship Id="rId342" Type="http://schemas.openxmlformats.org/officeDocument/2006/relationships/hyperlink" Target="http://plasmaseeds.ru/ovoshhi/repa-luna/" TargetMode="External"/><Relationship Id="rId343" Type="http://schemas.openxmlformats.org/officeDocument/2006/relationships/hyperlink" Target="http://www.plasmaseeds.ru/ovoshhi/repa-petrovskaya/" TargetMode="External"/><Relationship Id="rId344" Type="http://schemas.openxmlformats.org/officeDocument/2006/relationships/hyperlink" Target="http://www.plasmaseeds.ru/ovoshhi/repa-purpurnaya-s-bely-m-konchikom/" TargetMode="External"/><Relationship Id="rId345" Type="http://schemas.openxmlformats.org/officeDocument/2006/relationships/hyperlink" Target="http://www.plasmaseeds.ru/ovoshhi/salat-azart/" TargetMode="External"/><Relationship Id="rId346" Type="http://schemas.openxmlformats.org/officeDocument/2006/relationships/hyperlink" Target="http://www.plasmaseeds.ru/ovoshhi/salat-ajs-kvin-snezhnaya-koroleva/" TargetMode="External"/><Relationship Id="rId347" Type="http://schemas.openxmlformats.org/officeDocument/2006/relationships/hyperlink" Target="http://www.plasmaseeds.ru/ovoshhi/salat-vishnevaya-dy-mka/" TargetMode="External"/><Relationship Id="rId348" Type="http://schemas.openxmlformats.org/officeDocument/2006/relationships/hyperlink" Target="http://www.plasmaseeds.ru/ovoshhi/salat-dubachek-m-s/" TargetMode="External"/><Relationship Id="rId349" Type="http://schemas.openxmlformats.org/officeDocument/2006/relationships/hyperlink" Target="http://www.plasmaseeds.ru/ovoshhi/salat-kucheryavets-gribovskij/" TargetMode="External"/><Relationship Id="rId350" Type="http://schemas.openxmlformats.org/officeDocument/2006/relationships/hyperlink" Target="http://plasmaseeds.ru/ovoshhi/kabachok-tsukkini-ananasny-j-2-2-2-2-2-3/" TargetMode="External"/><Relationship Id="rId351" Type="http://schemas.openxmlformats.org/officeDocument/2006/relationships/hyperlink" Target="http://www.plasmaseeds.ru/ovoshhi/salat-listovoj-rosela/" TargetMode="External"/><Relationship Id="rId352" Type="http://schemas.openxmlformats.org/officeDocument/2006/relationships/hyperlink" Target="http://www.plasmaseeds.ru/ovoshhi/salat-lollo-bionda/" TargetMode="External"/><Relationship Id="rId353" Type="http://schemas.openxmlformats.org/officeDocument/2006/relationships/hyperlink" Target="http://www.plasmaseeds.ru/ovoshhi/salat-kucheryavets-odesskij/" TargetMode="External"/><Relationship Id="rId354" Type="http://schemas.openxmlformats.org/officeDocument/2006/relationships/hyperlink" Target="http://www.plasmaseeds.ru/ovoshhi/salat-olimp-113/" TargetMode="External"/><Relationship Id="rId355" Type="http://schemas.openxmlformats.org/officeDocument/2006/relationships/hyperlink" Target="http://plasmaseeds.ru/ovoshhi/kabachok-tsukkini-ananasny-j-2-2-2-2-2-2/" TargetMode="External"/><Relationship Id="rId356" Type="http://schemas.openxmlformats.org/officeDocument/2006/relationships/hyperlink" Target="http://www.plasmaseeds.ru/ovoshhi/svekla-bona/" TargetMode="External"/><Relationship Id="rId357" Type="http://schemas.openxmlformats.org/officeDocument/2006/relationships/hyperlink" Target="http://www.plasmaseeds.ru/ovoshhi/svekla-bordo/" TargetMode="External"/><Relationship Id="rId358" Type="http://schemas.openxmlformats.org/officeDocument/2006/relationships/hyperlink" Target="http://www.plasmaseeds.ru/ovoshhi/svekla-pablo-f1/" TargetMode="External"/><Relationship Id="rId359" Type="http://schemas.openxmlformats.org/officeDocument/2006/relationships/hyperlink" Target="http://plasmaseeds.ru/professional-naya-kollektsiya/ovoshhi-kollektsiya/svekla-stolovaya-vodan-f1/" TargetMode="External"/><Relationship Id="rId360" Type="http://schemas.openxmlformats.org/officeDocument/2006/relationships/hyperlink" Target="http://plasmaseeds.ru/ovoshhi/kabachok-tsukkini-ananasny-j-2-2-2-2-2-2-2-2-2/" TargetMode="External"/><Relationship Id="rId361" Type="http://schemas.openxmlformats.org/officeDocument/2006/relationships/hyperlink" Target="http://www.plasmaseeds.ru/ovoshhi/svekla-detrojt/" TargetMode="External"/><Relationship Id="rId362" Type="http://schemas.openxmlformats.org/officeDocument/2006/relationships/hyperlink" Target="http://www.plasmaseeds.ru/ovoshhi/svekla-egipetskaya-ploskaya/" TargetMode="External"/><Relationship Id="rId363" Type="http://schemas.openxmlformats.org/officeDocument/2006/relationships/hyperlink" Target="http://www.plasmaseeds.ru/ovoshhi/svekla-mona/" TargetMode="External"/><Relationship Id="rId364" Type="http://schemas.openxmlformats.org/officeDocument/2006/relationships/hyperlink" Target="http://www.plasmaseeds.ru/ovoshhi/svekla-mulatka/" TargetMode="External"/><Relationship Id="rId365" Type="http://schemas.openxmlformats.org/officeDocument/2006/relationships/hyperlink" Target="http://www.plasmaseeds.ru/ovoshhi/svekla-odnorostkovaya/" TargetMode="External"/><Relationship Id="rId366" Type="http://schemas.openxmlformats.org/officeDocument/2006/relationships/hyperlink" Target="http://plasmaseeds.ru/professional-naya-kollektsiya/ovoshhi-kollektsiya/svekla-red-klaud-f1/" TargetMode="External"/><Relationship Id="rId367" Type="http://schemas.openxmlformats.org/officeDocument/2006/relationships/hyperlink" Target="http://plasmaseeds.ru/professional-naya-kollektsiya/ovoshhi-kollektsiya/kapusta-belokochannaya-amtrak-f1-2-2-2-2-2-2-2-2-2-2-2-4/" TargetMode="External"/><Relationship Id="rId368" Type="http://schemas.openxmlformats.org/officeDocument/2006/relationships/hyperlink" Target="http://plasmaseeds.ru/professional-naya-kollektsiya/ovoshhi-kollektsiya/kapusta-belokochannaya-amtrak-f1-2-2-2-2-2-2-2-2-2-2-2-2-3/" TargetMode="External"/><Relationship Id="rId369" Type="http://schemas.openxmlformats.org/officeDocument/2006/relationships/hyperlink" Target="http://plasmaseeds.ru/professional-naya-kollektsiya/ovoshhi-kollektsiya/kapusta-belokochannaya-amtrak-f1-2-2-2-2-2-2-2-2-2-2-2-2-2-4/" TargetMode="External"/><Relationship Id="rId370" Type="http://schemas.openxmlformats.org/officeDocument/2006/relationships/hyperlink" Target="http://plasmaseeds.ru/ovoshhi/svekla-stolovaya-kreolka/" TargetMode="External"/><Relationship Id="rId371" Type="http://schemas.openxmlformats.org/officeDocument/2006/relationships/hyperlink" Target="http://plasmaseeds.ru/ovoshhi/svekla-stolovaya-miledi-f1/" TargetMode="External"/><Relationship Id="rId372" Type="http://schemas.openxmlformats.org/officeDocument/2006/relationships/hyperlink" Target="http://plasmaseeds.ru/ovoshhi/kapusta-belokochannaya-amtrak-f1-2-2-2-2-2-2-2-2-2-2-2-2-2-2-2/" TargetMode="External"/><Relationship Id="rId373" Type="http://schemas.openxmlformats.org/officeDocument/2006/relationships/hyperlink" Target="http://plasmaseeds.ru/ovoshhi/svekla-stolovaya-russkaya-odnosemyannaya/" TargetMode="External"/><Relationship Id="rId374" Type="http://schemas.openxmlformats.org/officeDocument/2006/relationships/hyperlink" Target="http://www.plasmaseeds.ru/ovoshhi/svekla-tsilindra/" TargetMode="External"/><Relationship Id="rId375" Type="http://schemas.openxmlformats.org/officeDocument/2006/relationships/hyperlink" Target="http://www.plasmaseeds.ru/ovoshhi/sel-derej-kornevoj-albin/" TargetMode="External"/><Relationship Id="rId376" Type="http://schemas.openxmlformats.org/officeDocument/2006/relationships/hyperlink" Target="http://www.plasmaseeds.ru/ovoshhi/sel-derej-kornevoj-giant-danish/" TargetMode="External"/><Relationship Id="rId377" Type="http://schemas.openxmlformats.org/officeDocument/2006/relationships/hyperlink" Target="http://www.plasmaseeds.ru/ovoshhi/sel-derej-kornevoj-maksim/" TargetMode="External"/><Relationship Id="rId378" Type="http://schemas.openxmlformats.org/officeDocument/2006/relationships/hyperlink" Target="http://www.plasmaseeds.ru/ovoshhi/sel-derej-listovoj-bodrost/" TargetMode="External"/><Relationship Id="rId379" Type="http://schemas.openxmlformats.org/officeDocument/2006/relationships/hyperlink" Target="http://plasmaseeds.ru/ovoshhi/tabak-kuritel-ny-j-virdzhiniya-202-2-2/" TargetMode="External"/><Relationship Id="rId380" Type="http://schemas.openxmlformats.org/officeDocument/2006/relationships/hyperlink" Target="http://plasmaseeds.ru/ovoshhi/tabak-kuritel-ny-j-virdzhiniya-202/" TargetMode="External"/><Relationship Id="rId381" Type="http://schemas.openxmlformats.org/officeDocument/2006/relationships/hyperlink" Target="http://plasmaseeds.ru/ovoshhi/tabak-kuritel-ny-j-virdzhiniya-202-2/" TargetMode="External"/><Relationship Id="rId382" Type="http://schemas.openxmlformats.org/officeDocument/2006/relationships/hyperlink" Target="http://plasmaseeds.ru/pryano-aromaticheskie/tim-yan-2/" TargetMode="External"/><Relationship Id="rId383" Type="http://schemas.openxmlformats.org/officeDocument/2006/relationships/hyperlink" Target="http://www.plasmaseeds.ru/pryano-aromaticheskie/tmin-ovoshhnoj-appetitny-j/" TargetMode="External"/><Relationship Id="rId384" Type="http://schemas.openxmlformats.org/officeDocument/2006/relationships/hyperlink" Target="http://www.plasmaseeds.ru/ovoshhi/tomat-andromeda-f1/" TargetMode="External"/><Relationship Id="rId385" Type="http://schemas.openxmlformats.org/officeDocument/2006/relationships/hyperlink" Target="http://www.plasmaseeds.ru/ovoshhi/tomat-balkonnoe-chudo/" TargetMode="External"/><Relationship Id="rId386" Type="http://schemas.openxmlformats.org/officeDocument/2006/relationships/hyperlink" Target="http://www.plasmaseeds.ru/ovoshhi/tomat-bely-j-naliv/" TargetMode="External"/><Relationship Id="rId387" Type="http://schemas.openxmlformats.org/officeDocument/2006/relationships/hyperlink" Target="http://www.plasmaseeds.ru/ovoshhi/tomat-brat-2-f1/" TargetMode="External"/><Relationship Id="rId388" Type="http://schemas.openxmlformats.org/officeDocument/2006/relationships/hyperlink" Target="http://www.plasmaseeds.ru/ovoshhi/tomat-budenovka/" TargetMode="External"/><Relationship Id="rId389" Type="http://schemas.openxmlformats.org/officeDocument/2006/relationships/hyperlink" Target="http://www.plasmaseeds.ru/ovoshhi/tomat-by-ch-e-serdtse/" TargetMode="External"/><Relationship Id="rId390" Type="http://schemas.openxmlformats.org/officeDocument/2006/relationships/hyperlink" Target="http://www.plasmaseeds.ru/ovoshhi/tomat-vano-f1/" TargetMode="External"/><Relationship Id="rId391" Type="http://schemas.openxmlformats.org/officeDocument/2006/relationships/hyperlink" Target="http://www.plasmaseeds.ru/ovoshhi/tomat-vel-mozha/" TargetMode="External"/><Relationship Id="rId392" Type="http://schemas.openxmlformats.org/officeDocument/2006/relationships/hyperlink" Target="http://www.plasmaseeds.ru/ovoshhi/tomat-vzry-v/" TargetMode="External"/><Relationship Id="rId393" Type="http://schemas.openxmlformats.org/officeDocument/2006/relationships/hyperlink" Target="http://www.plasmaseeds.ru/ovoshhi/tomat-volov-e-serdtse/" TargetMode="External"/><Relationship Id="rId394" Type="http://schemas.openxmlformats.org/officeDocument/2006/relationships/hyperlink" Target="http://www.plasmaseeds.ru/ovoshhi/tomat-grusha-rozovaya/" TargetMode="External"/><Relationship Id="rId395" Type="http://schemas.openxmlformats.org/officeDocument/2006/relationships/hyperlink" Target="http://www.plasmaseeds.ru/ovoshhi/tomat-danko/" TargetMode="External"/><Relationship Id="rId396" Type="http://schemas.openxmlformats.org/officeDocument/2006/relationships/hyperlink" Target="http://www.plasmaseeds.ru/ovoshhi/tomat-dachnik/" TargetMode="External"/><Relationship Id="rId397" Type="http://schemas.openxmlformats.org/officeDocument/2006/relationships/hyperlink" Target="http://www.plasmaseeds.ru/ovoshhi/tomat-de-barao-rozovy-j/http:/www.plasmaseeds.ru/ovoshhi/tomat-de-barao-gigant/" TargetMode="External"/><Relationship Id="rId398" Type="http://schemas.openxmlformats.org/officeDocument/2006/relationships/hyperlink" Target="http://www.plasmaseeds.ru/ovoshhi/tomat-demidov/" TargetMode="External"/><Relationship Id="rId399" Type="http://schemas.openxmlformats.org/officeDocument/2006/relationships/hyperlink" Target="http://www.plasmaseeds.ru/ovoshhi/tomat-dzhina/" TargetMode="External"/><Relationship Id="rId400" Type="http://schemas.openxmlformats.org/officeDocument/2006/relationships/hyperlink" Target="http://www.plasmaseeds.ru/ovoshhi/tomat-dikaya-roza/" TargetMode="External"/><Relationship Id="rId401" Type="http://schemas.openxmlformats.org/officeDocument/2006/relationships/hyperlink" Target="http://www.plasmaseeds.ru/ovoshhi/tomat-zemlyak/" TargetMode="External"/><Relationship Id="rId402" Type="http://schemas.openxmlformats.org/officeDocument/2006/relationships/hyperlink" Target="http://www.plasmaseeds.ru/ovoshhi/tomat-karotinka/" TargetMode="External"/><Relationship Id="rId403" Type="http://schemas.openxmlformats.org/officeDocument/2006/relationships/hyperlink" Target="http://www.plasmaseeds.ru/ovoshhi/tomat-krajnij-sever/" TargetMode="External"/><Relationship Id="rId404" Type="http://schemas.openxmlformats.org/officeDocument/2006/relationships/hyperlink" Target="http://www.plasmaseeds.ru/ovoshhi/tomat-lyana/" TargetMode="External"/><Relationship Id="rId405" Type="http://schemas.openxmlformats.org/officeDocument/2006/relationships/hyperlink" Target="http://www.plasmaseeds.ru/ovoshhi/tomat-maks/" TargetMode="External"/><Relationship Id="rId406" Type="http://schemas.openxmlformats.org/officeDocument/2006/relationships/hyperlink" Target="http://www.plasmaseeds.ru/ovoshhi/tomat-metelitsa/" TargetMode="External"/><Relationship Id="rId407" Type="http://schemas.openxmlformats.org/officeDocument/2006/relationships/hyperlink" Target="http://www.plasmaseeds.ru/ovoshhi/tomat-moskvich/" TargetMode="External"/><Relationship Id="rId408" Type="http://schemas.openxmlformats.org/officeDocument/2006/relationships/hyperlink" Target="http://www.plasmaseeds.ru/ovoshhi/tomat-nadezhda-f1/" TargetMode="External"/><Relationship Id="rId409" Type="http://schemas.openxmlformats.org/officeDocument/2006/relationships/hyperlink" Target="http://www.plasmaseeds.ru/ovoshhi/tomat-nikola/" TargetMode="External"/><Relationship Id="rId410" Type="http://schemas.openxmlformats.org/officeDocument/2006/relationships/hyperlink" Target="http://www.plasmaseeds.ru/ovoshhi/tomat-novichok/" TargetMode="External"/><Relationship Id="rId411" Type="http://schemas.openxmlformats.org/officeDocument/2006/relationships/hyperlink" Target="http://www.plasmaseeds.ru/ovoshhi/tomat-oranzh/" TargetMode="External"/><Relationship Id="rId412" Type="http://schemas.openxmlformats.org/officeDocument/2006/relationships/hyperlink" Target="http://www.plasmaseeds.ru/ovoshhi/tomat-perun-f1/" TargetMode="External"/><Relationship Id="rId413" Type="http://schemas.openxmlformats.org/officeDocument/2006/relationships/hyperlink" Target="http://plasmaseeds.ru/ovoshhi/tomat-pertsevidny-j-nizkij/" TargetMode="External"/><Relationship Id="rId414" Type="http://schemas.openxmlformats.org/officeDocument/2006/relationships/hyperlink" Target="http://www.plasmaseeds.ru/ovoshhi/tomat-platina-f1/" TargetMode="External"/><Relationship Id="rId415" Type="http://schemas.openxmlformats.org/officeDocument/2006/relationships/hyperlink" Target="http://www.plasmaseeds.ru/ovoshhi/tomat-polyus/" TargetMode="External"/><Relationship Id="rId416" Type="http://schemas.openxmlformats.org/officeDocument/2006/relationships/hyperlink" Target="http://www.plasmaseeds.ru/ovoshhi/tomat-pripolyarny-j/" TargetMode="External"/><Relationship Id="rId417" Type="http://schemas.openxmlformats.org/officeDocument/2006/relationships/hyperlink" Target="http://plasmaseeds.ru/ovoshhi/kapusta-belokochannaya-amtrak-f1-2-2-2-2-2-2-2-2-2-2-4/" TargetMode="External"/><Relationship Id="rId418" Type="http://schemas.openxmlformats.org/officeDocument/2006/relationships/hyperlink" Target="http://www.plasmaseeds.ru/ovoshhi/tomat-rozovy-j-gigant/" TargetMode="External"/><Relationship Id="rId419" Type="http://schemas.openxmlformats.org/officeDocument/2006/relationships/hyperlink" Target="http://plasmaseeds.ru/ovoshhi/tomat-na-zubok-2/" TargetMode="External"/><Relationship Id="rId420" Type="http://schemas.openxmlformats.org/officeDocument/2006/relationships/hyperlink" Target="http://www.plasmaseeds.ru/ovoshhi/tomat-severnaya-malyutka/" TargetMode="External"/><Relationship Id="rId421" Type="http://schemas.openxmlformats.org/officeDocument/2006/relationships/hyperlink" Target="http://www.plasmaseeds.ru/ovoshhi/tomat-semejny-j-f1/" TargetMode="External"/><Relationship Id="rId422" Type="http://schemas.openxmlformats.org/officeDocument/2006/relationships/hyperlink" Target="http://www.plasmaseeds.ru/ovoshhi/tomat-slavyanin/" TargetMode="External"/><Relationship Id="rId423" Type="http://schemas.openxmlformats.org/officeDocument/2006/relationships/hyperlink" Target="http://www.plasmaseeds.ru/ovoshhi/tomat-sladkaya-grozd/" TargetMode="External"/><Relationship Id="rId424" Type="http://schemas.openxmlformats.org/officeDocument/2006/relationships/hyperlink" Target="http://www.plasmaseeds.ru/ovoshhi/tomat-snezhana/" TargetMode="External"/><Relationship Id="rId425" Type="http://schemas.openxmlformats.org/officeDocument/2006/relationships/hyperlink" Target="http://www.plasmaseeds.ru/ovoshhi/tomat-soyuz-8-f1/" TargetMode="External"/><Relationship Id="rId426" Type="http://schemas.openxmlformats.org/officeDocument/2006/relationships/hyperlink" Target="http://www.plasmaseeds.ru/ovoshhi/tomat-spiridon/" TargetMode="External"/><Relationship Id="rId427" Type="http://schemas.openxmlformats.org/officeDocument/2006/relationships/hyperlink" Target="http://www.plasmaseeds.ru/ovoshhi/tomat-sultan-f1/" TargetMode="External"/><Relationship Id="rId428" Type="http://schemas.openxmlformats.org/officeDocument/2006/relationships/hyperlink" Target="http://plasmaseeds.ru/ovoshhi/tomat-tajfun-f1/" TargetMode="External"/><Relationship Id="rId429" Type="http://schemas.openxmlformats.org/officeDocument/2006/relationships/hyperlink" Target="http://plasmaseeds.ru/professional-naya-kollektsiya/ovoshhi-kollektsiya/ogurets-atlantis-f1-2-2/" TargetMode="External"/><Relationship Id="rId430" Type="http://schemas.openxmlformats.org/officeDocument/2006/relationships/hyperlink" Target="http://www.plasmaseeds.ru/ovoshhi/tomat-udachny-j/" TargetMode="External"/><Relationship Id="rId431" Type="http://schemas.openxmlformats.org/officeDocument/2006/relationships/hyperlink" Target="http://plasmaseeds.ru/ovoshhi/tomat-tajfun-f1-2/" TargetMode="External"/><Relationship Id="rId432" Type="http://schemas.openxmlformats.org/officeDocument/2006/relationships/hyperlink" Target="http://www.plasmaseeds.ru/ovoshhi/tomat-utenok/" TargetMode="External"/><Relationship Id="rId433" Type="http://schemas.openxmlformats.org/officeDocument/2006/relationships/hyperlink" Target="http://www.plasmaseeds.ru/ovoshhi/tomat-hali-gali-f1/" TargetMode="External"/><Relationship Id="rId434" Type="http://schemas.openxmlformats.org/officeDocument/2006/relationships/hyperlink" Target="http://www.plasmaseeds.ru/ovoshhi/tomat-hly-novskij-f1/" TargetMode="External"/><Relationship Id="rId435" Type="http://schemas.openxmlformats.org/officeDocument/2006/relationships/hyperlink" Target="http://www.plasmaseeds.ru/ovoshhi/tomat-tsy-gan/" TargetMode="External"/><Relationship Id="rId436" Type="http://schemas.openxmlformats.org/officeDocument/2006/relationships/hyperlink" Target="http://www.plasmaseeds.ru/ovoshhi/tomat-cherny-j-mavr/" TargetMode="External"/><Relationship Id="rId437" Type="http://schemas.openxmlformats.org/officeDocument/2006/relationships/hyperlink" Target="http://www.plasmaseeds.ru/ovoshhi/tomat-cherny-j-prints/" TargetMode="External"/><Relationship Id="rId438" Type="http://schemas.openxmlformats.org/officeDocument/2006/relationships/hyperlink" Target="http://plasmaseeds.ru/ovoshhi/tomat-na-zubok-2-2/" TargetMode="External"/><Relationship Id="rId439" Type="http://schemas.openxmlformats.org/officeDocument/2006/relationships/hyperlink" Target="http://www.plasmaseeds.ru/ovoshhi/tomat-e-nergo-f1/" TargetMode="External"/><Relationship Id="rId440" Type="http://schemas.openxmlformats.org/officeDocument/2006/relationships/hyperlink" Target="http://www.plasmaseeds.ru/ovoshhi/tomat-yamal/" TargetMode="External"/><Relationship Id="rId441" Type="http://schemas.openxmlformats.org/officeDocument/2006/relationships/hyperlink" Target="http://www.plasmaseeds.ru/ovoshhi/tomat-yantarny-j/" TargetMode="External"/><Relationship Id="rId442" Type="http://schemas.openxmlformats.org/officeDocument/2006/relationships/hyperlink" Target="http://plasmaseeds.ru/ovoshhi/kabachok-tsukkini-ananasny-j-2-2-2-2-2-2-2-2-2-2/" TargetMode="External"/><Relationship Id="rId443" Type="http://schemas.openxmlformats.org/officeDocument/2006/relationships/hyperlink" Target="http://www.plasmaseeds.ru/ovoshhi/ty-kva-vitaminnaya/" TargetMode="External"/><Relationship Id="rId444" Type="http://schemas.openxmlformats.org/officeDocument/2006/relationships/hyperlink" Target="http://www.plasmaseeds.ru/ovoshhi/ty-kva-zimnyaya-sladkaya/" TargetMode="External"/><Relationship Id="rId445" Type="http://schemas.openxmlformats.org/officeDocument/2006/relationships/hyperlink" Target="http://www.plasmaseeds.ru/ovoshhi/ty-kva-izyashhnaya/" TargetMode="External"/><Relationship Id="rId446" Type="http://schemas.openxmlformats.org/officeDocument/2006/relationships/hyperlink" Target="http://www.plasmaseeds.ru/ovoshhi/ty-kva-konfetka/" TargetMode="External"/><Relationship Id="rId447" Type="http://schemas.openxmlformats.org/officeDocument/2006/relationships/hyperlink" Target="http://www.plasmaseeds.ru/ovoshhi/ty-kva-kroshka/" TargetMode="External"/><Relationship Id="rId448" Type="http://schemas.openxmlformats.org/officeDocument/2006/relationships/hyperlink" Target="http://www.plasmaseeds.ru/ovoshhi/ty-kva-lechebnaya/" TargetMode="External"/><Relationship Id="rId449" Type="http://schemas.openxmlformats.org/officeDocument/2006/relationships/hyperlink" Target="http://www.plasmaseeds.ru/ovoshhi/ty-kva-mramornaya/" TargetMode="External"/><Relationship Id="rId450" Type="http://schemas.openxmlformats.org/officeDocument/2006/relationships/hyperlink" Target="http://www.plasmaseeds.ru/ovoshhi/ty-kva-rossiyanka/" TargetMode="External"/><Relationship Id="rId451" Type="http://schemas.openxmlformats.org/officeDocument/2006/relationships/hyperlink" Target="http://www.plasmaseeds.ru/ovoshhi/ty-kva-stofuntovaya/" TargetMode="External"/><Relationship Id="rId452" Type="http://schemas.openxmlformats.org/officeDocument/2006/relationships/hyperlink" Target="http://www.plasmaseeds.ru/ovoshhi/ty-kva-uly-bka/" TargetMode="External"/><Relationship Id="rId453" Type="http://schemas.openxmlformats.org/officeDocument/2006/relationships/hyperlink" Target="http://plasmaseeds.ru/ovoshhi/kabachok-tsukkini-ananasny-j-2-2-2-2-2-2-2/" TargetMode="External"/><Relationship Id="rId454" Type="http://schemas.openxmlformats.org/officeDocument/2006/relationships/hyperlink" Target="http://www.plasmaseeds.ru/ovoshhi/ukrop-gribovskij/" TargetMode="External"/><Relationship Id="rId455" Type="http://schemas.openxmlformats.org/officeDocument/2006/relationships/hyperlink" Target="http://www.plasmaseeds.ru/ovoshhi/ukrop-dal-nij/" TargetMode="External"/><Relationship Id="rId456" Type="http://schemas.openxmlformats.org/officeDocument/2006/relationships/hyperlink" Target="http://www.plasmaseeds.ru/ovoshhi/ukrop-kustovoj-kudesnik/" TargetMode="External"/><Relationship Id="rId457" Type="http://schemas.openxmlformats.org/officeDocument/2006/relationships/hyperlink" Target="http://www.plasmaseeds.ru/ovoshhi/ukrop-lesnogorodskij/" TargetMode="External"/><Relationship Id="rId458" Type="http://schemas.openxmlformats.org/officeDocument/2006/relationships/hyperlink" Target="http://www.plasmaseeds.ru/ovoshhi/ukrop-moravan/" TargetMode="External"/><Relationship Id="rId459" Type="http://schemas.openxmlformats.org/officeDocument/2006/relationships/hyperlink" Target="http://www.plasmaseeds.ru/ovoshhi/ukrop-nadezhny-j/" TargetMode="External"/><Relationship Id="rId460" Type="http://schemas.openxmlformats.org/officeDocument/2006/relationships/hyperlink" Target="http://www.plasmaseeds.ru/ovoshhi/ukrop-samotsvet/" TargetMode="External"/><Relationship Id="rId461" Type="http://schemas.openxmlformats.org/officeDocument/2006/relationships/hyperlink" Target="http://www.plasmaseeds.ru/ovoshhi/ukrop-superdukat/" TargetMode="External"/><Relationship Id="rId462" Type="http://schemas.openxmlformats.org/officeDocument/2006/relationships/hyperlink" Target="http://www.plasmaseeds.ru/ovoshhi/ukrop-uzory/" TargetMode="External"/><Relationship Id="rId463" Type="http://schemas.openxmlformats.org/officeDocument/2006/relationships/hyperlink" Target="http://www.plasmaseeds.ru/ovoshhi/ukrop-hanak/" TargetMode="External"/><Relationship Id="rId464" Type="http://schemas.openxmlformats.org/officeDocument/2006/relationships/hyperlink" Target="http://www.plasmaseeds.ru/ovoshhi/fasol-moskovskaya-belaya-zelenostruchnaya-556/" TargetMode="External"/><Relationship Id="rId465" Type="http://schemas.openxmlformats.org/officeDocument/2006/relationships/hyperlink" Target="http://plasmaseeds.ru/ovoshhi/fizalis-zemlyanichny-j-2/" TargetMode="External"/><Relationship Id="rId466" Type="http://schemas.openxmlformats.org/officeDocument/2006/relationships/hyperlink" Target="http://www.plasmaseeds.ru/ovoshhi/tsikorny-j-salat-dieticheskij/" TargetMode="External"/><Relationship Id="rId467" Type="http://schemas.openxmlformats.org/officeDocument/2006/relationships/hyperlink" Target="http://www.plasmaseeds.ru/ovoshhi/tsikorny-j-salat-pala-rossa/" TargetMode="External"/><Relationship Id="rId468" Type="http://schemas.openxmlformats.org/officeDocument/2006/relationships/hyperlink" Target="http://plasmaseeds.ru/ovoshhi/myata-bolotnaya-2-2/" TargetMode="External"/><Relationship Id="rId469" Type="http://schemas.openxmlformats.org/officeDocument/2006/relationships/hyperlink" Target="http://plasmaseeds.ru/ovoshhi/shpinat-matador/" TargetMode="External"/><Relationship Id="rId470" Type="http://schemas.openxmlformats.org/officeDocument/2006/relationships/hyperlink" Target="http://plasmaseeds.ru/ovoshhi/kapusta-belokochannaya-amtrak-f1-2-2-2-2-2-2-2-2-4/" TargetMode="External"/><Relationship Id="rId471" Type="http://schemas.openxmlformats.org/officeDocument/2006/relationships/hyperlink" Target="http://plasmaseeds.ru/ovoshhi/kapusta-belokochannaya-amtrak-f1-2-2-2-2-2-2-2-2-2-3/" TargetMode="External"/><Relationship Id="rId472" Type="http://schemas.openxmlformats.org/officeDocument/2006/relationships/hyperlink" Target="http://plasmaseeds.ru/professional-naya-kollektsiya/ovoshhi-kollektsiya/shpinat-spejs-f1/" TargetMode="External"/><Relationship Id="rId473" Type="http://schemas.openxmlformats.org/officeDocument/2006/relationships/hyperlink" Target="http://www.plasmaseeds.ru/ovoshhi/shhavel-bel-vil-skij/" TargetMode="External"/><Relationship Id="rId474" Type="http://schemas.openxmlformats.org/officeDocument/2006/relationships/hyperlink" Target="http://www.plasmaseeds.ru/ovoshhi/shhavel-krupnolistny-j/" TargetMode="External"/><Relationship Id="rId475" Type="http://schemas.openxmlformats.org/officeDocument/2006/relationships/hyperlink" Target="http://plasmaseeds.ru/ovoshhi/shhavel-obil-nolistny-j/" TargetMode="External"/><Relationship Id="rId476" Type="http://schemas.openxmlformats.org/officeDocument/2006/relationships/hyperlink" Target="http://www.plasmaseeds.ru/ovoshhi/shhavel-chempion/" TargetMode="External"/><Relationship Id="rId477" Type="http://schemas.openxmlformats.org/officeDocument/2006/relationships/hyperlink" Target="http://www.plasmaseeds.ru/ovoshhi/shhavel-shirokolistny-j/" TargetMode="External"/><Relationship Id="rId478" Type="http://schemas.openxmlformats.org/officeDocument/2006/relationships/hyperlink" Target="http://www.plasmaseeds.ru/pryano-aromaticheskie/e-stragon-zeleny-j-dol/" TargetMode="External"/><Relationship Id="rId4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10.23828125" defaultRowHeight="11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7.99"/>
    <col collapsed="false" customWidth="true" hidden="false" outlineLevel="0" max="4" min="4" style="0" width="13.24"/>
    <col collapsed="false" customWidth="true" hidden="false" outlineLevel="0" max="5" min="5" style="0" width="80.24"/>
    <col collapsed="false" customWidth="true" hidden="false" outlineLevel="0" max="6" min="6" style="0" width="10.49"/>
    <col collapsed="false" customWidth="true" hidden="false" outlineLevel="0" max="7" min="7" style="0" width="20.99"/>
    <col collapsed="false" customWidth="true" hidden="false" outlineLevel="0" max="8" min="8" style="0" width="12.24"/>
    <col collapsed="false" customWidth="true" hidden="false" outlineLevel="0" max="9" min="9" style="0" width="10.49"/>
    <col collapsed="false" customWidth="true" hidden="false" outlineLevel="0" max="10" min="10" style="0" width="14.24"/>
    <col collapsed="false" customWidth="true" hidden="false" outlineLevel="0" max="11" min="11" style="0" width="19.99"/>
    <col collapsed="false" customWidth="true" hidden="false" outlineLevel="0" max="12" min="12" style="0" width="13.74"/>
    <col collapsed="false" customWidth="true" hidden="false" outlineLevel="0" max="13" min="13" style="0" width="14.99"/>
  </cols>
  <sheetData>
    <row r="1" s="1" customFormat="true" ht="42" hidden="false" customHeight="true" outlineLevel="0" collapsed="false">
      <c r="E1" s="2" t="s">
        <v>0</v>
      </c>
      <c r="F1" s="3" t="s">
        <v>1</v>
      </c>
      <c r="G1" s="3"/>
      <c r="I1" s="4" t="s">
        <v>2</v>
      </c>
      <c r="J1" s="5" t="e">
        <f aca="false">SUM(J33:J512)</f>
        <v>#VALUE!</v>
      </c>
      <c r="K1" s="6" t="s">
        <v>3</v>
      </c>
    </row>
    <row r="2" s="1" customFormat="true" ht="14.25" hidden="false" customHeight="true" outlineLevel="0" collapsed="false">
      <c r="E2" s="7" t="s">
        <v>4</v>
      </c>
    </row>
    <row r="3" s="1" customFormat="true" ht="14.25" hidden="false" customHeight="true" outlineLevel="0" collapsed="false">
      <c r="E3" s="8" t="s">
        <v>5</v>
      </c>
    </row>
    <row r="4" s="1" customFormat="true" ht="14.25" hidden="false" customHeight="true" outlineLevel="0" collapsed="false">
      <c r="E4" s="8" t="s">
        <v>6</v>
      </c>
    </row>
    <row r="5" s="1" customFormat="true" ht="14.25" hidden="false" customHeight="true" outlineLevel="0" collapsed="false">
      <c r="E5" s="8" t="s">
        <v>7</v>
      </c>
    </row>
    <row r="6" s="1" customFormat="true" ht="14.25" hidden="false" customHeight="true" outlineLevel="0" collapsed="false">
      <c r="E6" s="8" t="s">
        <v>8</v>
      </c>
    </row>
    <row r="7" s="1" customFormat="true" ht="14.25" hidden="false" customHeight="true" outlineLevel="0" collapsed="false">
      <c r="A7" s="9" t="s">
        <v>9</v>
      </c>
      <c r="B7" s="9"/>
      <c r="C7" s="9"/>
      <c r="D7" s="10"/>
      <c r="E7" s="10"/>
    </row>
    <row r="8" s="1" customFormat="true" ht="14.25" hidden="false" customHeight="true" outlineLevel="0" collapsed="false">
      <c r="A8" s="11" t="s">
        <v>10</v>
      </c>
      <c r="B8" s="11"/>
      <c r="C8" s="11"/>
      <c r="D8" s="12"/>
      <c r="E8" s="12"/>
    </row>
    <row r="9" s="1" customFormat="true" ht="14.25" hidden="false" customHeight="true" outlineLevel="0" collapsed="false">
      <c r="A9" s="13" t="s">
        <v>11</v>
      </c>
      <c r="B9" s="13"/>
      <c r="C9" s="13"/>
      <c r="D9" s="12"/>
      <c r="E9" s="12"/>
    </row>
    <row r="10" s="1" customFormat="true" ht="14.25" hidden="false" customHeight="true" outlineLevel="0" collapsed="false">
      <c r="A10" s="13" t="s">
        <v>12</v>
      </c>
      <c r="B10" s="13"/>
      <c r="C10" s="13"/>
      <c r="D10" s="12"/>
      <c r="E10" s="12"/>
    </row>
    <row r="11" s="1" customFormat="true" ht="14.25" hidden="false" customHeight="true" outlineLevel="0" collapsed="false">
      <c r="A11" s="13" t="s">
        <v>13</v>
      </c>
      <c r="B11" s="13"/>
      <c r="C11" s="13"/>
      <c r="D11" s="12"/>
      <c r="E11" s="12"/>
    </row>
    <row r="12" s="1" customFormat="true" ht="14.25" hidden="false" customHeight="true" outlineLevel="0" collapsed="false">
      <c r="A12" s="11" t="s">
        <v>14</v>
      </c>
      <c r="B12" s="11"/>
      <c r="C12" s="11"/>
      <c r="D12" s="12"/>
      <c r="E12" s="12"/>
    </row>
    <row r="13" s="1" customFormat="true" ht="14.25" hidden="false" customHeight="true" outlineLevel="0" collapsed="false">
      <c r="A13" s="13" t="s">
        <v>15</v>
      </c>
      <c r="B13" s="13"/>
      <c r="C13" s="13"/>
      <c r="D13" s="12"/>
      <c r="E13" s="12"/>
    </row>
    <row r="14" s="1" customFormat="true" ht="14.25" hidden="false" customHeight="true" outlineLevel="0" collapsed="false">
      <c r="A14" s="13" t="s">
        <v>16</v>
      </c>
      <c r="B14" s="13"/>
      <c r="C14" s="13"/>
      <c r="D14" s="12"/>
      <c r="E14" s="12"/>
    </row>
    <row r="15" s="1" customFormat="true" ht="14.25" hidden="false" customHeight="true" outlineLevel="0" collapsed="false"/>
    <row r="16" s="1" customFormat="true" ht="24.75" hidden="false" customHeight="true" outlineLevel="0" collapsed="false">
      <c r="E16" s="14" t="s">
        <v>17</v>
      </c>
    </row>
    <row r="17" s="1" customFormat="true" ht="14.25" hidden="false" customHeight="true" outlineLevel="0" collapsed="false"/>
    <row r="18" s="1" customFormat="true" ht="21.75" hidden="false" customHeight="true" outlineLevel="0" collapsed="false">
      <c r="E18" s="15" t="s">
        <v>18</v>
      </c>
      <c r="F18" s="15"/>
      <c r="G18" s="15"/>
    </row>
    <row r="19" s="1" customFormat="true" ht="22.5" hidden="false" customHeight="true" outlineLevel="0" collapsed="false">
      <c r="E19" s="16" t="s">
        <v>19</v>
      </c>
      <c r="F19" s="17"/>
      <c r="G19" s="17"/>
    </row>
    <row r="20" s="1" customFormat="true" ht="14.25" hidden="false" customHeight="true" outlineLevel="0" collapsed="false">
      <c r="E20" s="18" t="s">
        <v>20</v>
      </c>
      <c r="F20" s="19" t="s">
        <v>21</v>
      </c>
      <c r="G20" s="19"/>
    </row>
    <row r="21" s="1" customFormat="true" ht="14.25" hidden="false" customHeight="true" outlineLevel="0" collapsed="false">
      <c r="E21" s="20" t="s">
        <v>22</v>
      </c>
      <c r="F21" s="19" t="s">
        <v>23</v>
      </c>
      <c r="G21" s="19"/>
    </row>
    <row r="22" s="1" customFormat="true" ht="14.25" hidden="false" customHeight="true" outlineLevel="0" collapsed="false">
      <c r="E22" s="20" t="s">
        <v>24</v>
      </c>
      <c r="F22" s="19" t="s">
        <v>25</v>
      </c>
      <c r="G22" s="19"/>
    </row>
    <row r="23" s="1" customFormat="true" ht="14.25" hidden="false" customHeight="true" outlineLevel="0" collapsed="false">
      <c r="E23" s="20" t="s">
        <v>26</v>
      </c>
      <c r="F23" s="19" t="s">
        <v>27</v>
      </c>
      <c r="G23" s="19"/>
    </row>
    <row r="24" s="1" customFormat="true" ht="14.25" hidden="false" customHeight="true" outlineLevel="0" collapsed="false">
      <c r="E24" s="20" t="s">
        <v>28</v>
      </c>
      <c r="F24" s="19" t="s">
        <v>29</v>
      </c>
      <c r="G24" s="19"/>
    </row>
    <row r="25" s="1" customFormat="true" ht="14.25" hidden="false" customHeight="true" outlineLevel="0" collapsed="false">
      <c r="E25" s="20" t="s">
        <v>30</v>
      </c>
      <c r="F25" s="19" t="s">
        <v>31</v>
      </c>
      <c r="G25" s="19"/>
    </row>
    <row r="26" s="1" customFormat="true" ht="14.25" hidden="false" customHeight="true" outlineLevel="0" collapsed="false">
      <c r="E26" s="20" t="s">
        <v>32</v>
      </c>
      <c r="F26" s="19" t="s">
        <v>33</v>
      </c>
      <c r="G26" s="19"/>
    </row>
    <row r="27" s="1" customFormat="true" ht="14.25" hidden="false" customHeight="true" outlineLevel="0" collapsed="false">
      <c r="E27" s="20" t="s">
        <v>34</v>
      </c>
      <c r="F27" s="19" t="s">
        <v>35</v>
      </c>
      <c r="G27" s="19"/>
    </row>
    <row r="28" s="1" customFormat="true" ht="14.25" hidden="false" customHeight="true" outlineLevel="0" collapsed="false">
      <c r="E28" s="20" t="s">
        <v>36</v>
      </c>
      <c r="F28" s="19" t="s">
        <v>37</v>
      </c>
      <c r="G28" s="19"/>
    </row>
    <row r="29" s="1" customFormat="true" ht="14.25" hidden="false" customHeight="true" outlineLevel="0" collapsed="false">
      <c r="E29" s="20" t="s">
        <v>38</v>
      </c>
      <c r="F29" s="19" t="s">
        <v>39</v>
      </c>
      <c r="G29" s="19"/>
    </row>
    <row r="30" s="1" customFormat="true" ht="33.75" hidden="false" customHeight="true" outlineLevel="0" collapsed="false">
      <c r="E30" s="21" t="s">
        <v>40</v>
      </c>
      <c r="F30" s="10"/>
      <c r="G30" s="10"/>
    </row>
    <row r="31" s="1" customFormat="true" ht="14.25" hidden="false" customHeight="true" outlineLevel="0" collapsed="false"/>
    <row r="32" customFormat="false" ht="24" hidden="false" customHeight="true" outlineLevel="0" collapsed="false">
      <c r="A32" s="22"/>
      <c r="B32" s="23" t="s">
        <v>41</v>
      </c>
      <c r="C32" s="24" t="s">
        <v>42</v>
      </c>
      <c r="D32" s="23" t="s">
        <v>43</v>
      </c>
      <c r="E32" s="23" t="s">
        <v>44</v>
      </c>
      <c r="F32" s="24" t="s">
        <v>45</v>
      </c>
      <c r="G32" s="24" t="s">
        <v>46</v>
      </c>
      <c r="H32" s="23" t="s">
        <v>47</v>
      </c>
      <c r="I32" s="23" t="s">
        <v>48</v>
      </c>
      <c r="J32" s="23" t="s">
        <v>49</v>
      </c>
      <c r="K32" s="24" t="s">
        <v>50</v>
      </c>
      <c r="L32" s="24" t="s">
        <v>51</v>
      </c>
      <c r="M32" s="24" t="s">
        <v>52</v>
      </c>
    </row>
    <row r="33" customFormat="false" ht="12" hidden="false" customHeight="true" outlineLevel="0" collapsed="false">
      <c r="B33" s="25" t="n">
        <v>1</v>
      </c>
      <c r="C33" s="25" t="s">
        <v>53</v>
      </c>
      <c r="D33" s="26" t="s">
        <v>54</v>
      </c>
      <c r="E33" s="27" t="s">
        <v>55</v>
      </c>
      <c r="F33" s="25" t="s">
        <v>56</v>
      </c>
      <c r="G33" s="25" t="s">
        <v>57</v>
      </c>
      <c r="H33" s="25" t="s">
        <v>58</v>
      </c>
      <c r="I33" s="28"/>
      <c r="J33" s="25" t="e">
        <f aca="false">H33*I33</f>
        <v>#VALUE!</v>
      </c>
      <c r="K33" s="25" t="s">
        <v>59</v>
      </c>
      <c r="L33" s="29" t="s">
        <v>51</v>
      </c>
      <c r="M33" s="25" t="s">
        <v>60</v>
      </c>
    </row>
    <row r="34" customFormat="false" ht="12" hidden="false" customHeight="true" outlineLevel="0" collapsed="false">
      <c r="B34" s="25" t="n">
        <v>2</v>
      </c>
      <c r="C34" s="25" t="s">
        <v>61</v>
      </c>
      <c r="D34" s="26" t="s">
        <v>54</v>
      </c>
      <c r="E34" s="27" t="s">
        <v>62</v>
      </c>
      <c r="F34" s="25" t="s">
        <v>56</v>
      </c>
      <c r="G34" s="25" t="s">
        <v>57</v>
      </c>
      <c r="H34" s="25" t="s">
        <v>58</v>
      </c>
      <c r="I34" s="28"/>
      <c r="J34" s="25" t="e">
        <f aca="false">H34*I34</f>
        <v>#VALUE!</v>
      </c>
      <c r="K34" s="25" t="s">
        <v>63</v>
      </c>
      <c r="L34" s="29" t="s">
        <v>51</v>
      </c>
      <c r="M34" s="25" t="s">
        <v>64</v>
      </c>
    </row>
    <row r="35" customFormat="false" ht="12" hidden="false" customHeight="true" outlineLevel="0" collapsed="false">
      <c r="B35" s="25" t="n">
        <v>3</v>
      </c>
      <c r="C35" s="25" t="s">
        <v>65</v>
      </c>
      <c r="D35" s="26" t="s">
        <v>54</v>
      </c>
      <c r="E35" s="27" t="s">
        <v>66</v>
      </c>
      <c r="F35" s="25" t="s">
        <v>56</v>
      </c>
      <c r="G35" s="25" t="s">
        <v>57</v>
      </c>
      <c r="H35" s="25" t="s">
        <v>67</v>
      </c>
      <c r="I35" s="28"/>
      <c r="J35" s="25" t="e">
        <f aca="false">H35*I35</f>
        <v>#VALUE!</v>
      </c>
      <c r="K35" s="25" t="s">
        <v>68</v>
      </c>
      <c r="L35" s="29" t="s">
        <v>51</v>
      </c>
      <c r="M35" s="25" t="s">
        <v>69</v>
      </c>
    </row>
    <row r="36" customFormat="false" ht="12" hidden="false" customHeight="true" outlineLevel="0" collapsed="false">
      <c r="B36" s="25" t="n">
        <v>4</v>
      </c>
      <c r="C36" s="25" t="s">
        <v>70</v>
      </c>
      <c r="D36" s="26" t="s">
        <v>54</v>
      </c>
      <c r="E36" s="27" t="s">
        <v>71</v>
      </c>
      <c r="F36" s="25" t="s">
        <v>72</v>
      </c>
      <c r="G36" s="25" t="s">
        <v>57</v>
      </c>
      <c r="H36" s="25" t="s">
        <v>67</v>
      </c>
      <c r="I36" s="28"/>
      <c r="J36" s="25" t="e">
        <f aca="false">H36*I36</f>
        <v>#VALUE!</v>
      </c>
      <c r="K36" s="25" t="s">
        <v>73</v>
      </c>
      <c r="L36" s="29" t="s">
        <v>51</v>
      </c>
      <c r="M36" s="25" t="s">
        <v>74</v>
      </c>
    </row>
    <row r="37" customFormat="false" ht="12" hidden="false" customHeight="true" outlineLevel="0" collapsed="false">
      <c r="B37" s="25" t="n">
        <v>5</v>
      </c>
      <c r="C37" s="25" t="s">
        <v>75</v>
      </c>
      <c r="D37" s="26" t="s">
        <v>54</v>
      </c>
      <c r="E37" s="27" t="s">
        <v>76</v>
      </c>
      <c r="F37" s="25" t="s">
        <v>72</v>
      </c>
      <c r="G37" s="25" t="s">
        <v>57</v>
      </c>
      <c r="H37" s="25" t="s">
        <v>67</v>
      </c>
      <c r="I37" s="28"/>
      <c r="J37" s="25" t="e">
        <f aca="false">H37*I37</f>
        <v>#VALUE!</v>
      </c>
      <c r="K37" s="25" t="s">
        <v>77</v>
      </c>
      <c r="L37" s="29" t="s">
        <v>51</v>
      </c>
      <c r="M37" s="25" t="s">
        <v>78</v>
      </c>
    </row>
    <row r="38" customFormat="false" ht="12" hidden="false" customHeight="true" outlineLevel="0" collapsed="false">
      <c r="B38" s="25" t="n">
        <v>6</v>
      </c>
      <c r="C38" s="25" t="s">
        <v>79</v>
      </c>
      <c r="D38" s="26" t="s">
        <v>54</v>
      </c>
      <c r="E38" s="27" t="s">
        <v>80</v>
      </c>
      <c r="F38" s="25" t="s">
        <v>81</v>
      </c>
      <c r="G38" s="25" t="s">
        <v>57</v>
      </c>
      <c r="H38" s="25" t="s">
        <v>82</v>
      </c>
      <c r="I38" s="28"/>
      <c r="J38" s="25" t="e">
        <f aca="false">H38*I38</f>
        <v>#VALUE!</v>
      </c>
      <c r="K38" s="25" t="s">
        <v>83</v>
      </c>
      <c r="L38" s="29" t="s">
        <v>51</v>
      </c>
      <c r="M38" s="25" t="s">
        <v>84</v>
      </c>
    </row>
    <row r="39" customFormat="false" ht="12" hidden="false" customHeight="true" outlineLevel="0" collapsed="false">
      <c r="B39" s="25" t="n">
        <v>7</v>
      </c>
      <c r="C39" s="25" t="s">
        <v>85</v>
      </c>
      <c r="D39" s="26" t="s">
        <v>54</v>
      </c>
      <c r="E39" s="27" t="s">
        <v>86</v>
      </c>
      <c r="F39" s="25" t="s">
        <v>72</v>
      </c>
      <c r="G39" s="25" t="s">
        <v>57</v>
      </c>
      <c r="H39" s="25" t="s">
        <v>87</v>
      </c>
      <c r="I39" s="28"/>
      <c r="J39" s="25" t="e">
        <f aca="false">H39*I39</f>
        <v>#VALUE!</v>
      </c>
      <c r="K39" s="25" t="s">
        <v>88</v>
      </c>
      <c r="L39" s="29" t="s">
        <v>51</v>
      </c>
      <c r="M39" s="25" t="s">
        <v>89</v>
      </c>
    </row>
    <row r="40" customFormat="false" ht="12" hidden="false" customHeight="true" outlineLevel="0" collapsed="false">
      <c r="B40" s="25" t="n">
        <v>8</v>
      </c>
      <c r="C40" s="25" t="s">
        <v>90</v>
      </c>
      <c r="D40" s="26" t="s">
        <v>54</v>
      </c>
      <c r="E40" s="27" t="s">
        <v>91</v>
      </c>
      <c r="F40" s="25" t="s">
        <v>92</v>
      </c>
      <c r="G40" s="25" t="s">
        <v>57</v>
      </c>
      <c r="H40" s="25" t="s">
        <v>93</v>
      </c>
      <c r="I40" s="28"/>
      <c r="J40" s="25" t="e">
        <f aca="false">H40*I40</f>
        <v>#VALUE!</v>
      </c>
      <c r="K40" s="25" t="s">
        <v>94</v>
      </c>
      <c r="L40" s="29" t="s">
        <v>51</v>
      </c>
      <c r="M40" s="25" t="s">
        <v>95</v>
      </c>
    </row>
    <row r="41" customFormat="false" ht="12" hidden="false" customHeight="true" outlineLevel="0" collapsed="false">
      <c r="B41" s="25" t="n">
        <v>9</v>
      </c>
      <c r="C41" s="25" t="s">
        <v>96</v>
      </c>
      <c r="D41" s="26" t="s">
        <v>54</v>
      </c>
      <c r="E41" s="27" t="s">
        <v>97</v>
      </c>
      <c r="F41" s="25" t="s">
        <v>98</v>
      </c>
      <c r="G41" s="25" t="s">
        <v>57</v>
      </c>
      <c r="H41" s="25" t="s">
        <v>87</v>
      </c>
      <c r="I41" s="28"/>
      <c r="J41" s="25" t="e">
        <f aca="false">H41*I41</f>
        <v>#VALUE!</v>
      </c>
      <c r="K41" s="25" t="s">
        <v>99</v>
      </c>
      <c r="L41" s="29" t="s">
        <v>51</v>
      </c>
      <c r="M41" s="25" t="s">
        <v>100</v>
      </c>
    </row>
    <row r="42" customFormat="false" ht="12" hidden="false" customHeight="true" outlineLevel="0" collapsed="false">
      <c r="B42" s="25" t="n">
        <v>10</v>
      </c>
      <c r="C42" s="25" t="s">
        <v>101</v>
      </c>
      <c r="D42" s="26" t="s">
        <v>54</v>
      </c>
      <c r="E42" s="27" t="s">
        <v>102</v>
      </c>
      <c r="F42" s="25" t="s">
        <v>103</v>
      </c>
      <c r="G42" s="25" t="s">
        <v>57</v>
      </c>
      <c r="H42" s="25" t="s">
        <v>87</v>
      </c>
      <c r="I42" s="28"/>
      <c r="J42" s="25" t="e">
        <f aca="false">H42*I42</f>
        <v>#VALUE!</v>
      </c>
      <c r="K42" s="25" t="s">
        <v>104</v>
      </c>
      <c r="L42" s="29" t="s">
        <v>51</v>
      </c>
      <c r="M42" s="25" t="s">
        <v>105</v>
      </c>
    </row>
    <row r="43" customFormat="false" ht="12" hidden="false" customHeight="true" outlineLevel="0" collapsed="false">
      <c r="B43" s="25" t="n">
        <v>11</v>
      </c>
      <c r="C43" s="25" t="s">
        <v>106</v>
      </c>
      <c r="D43" s="26" t="s">
        <v>54</v>
      </c>
      <c r="E43" s="27" t="s">
        <v>107</v>
      </c>
      <c r="F43" s="25" t="s">
        <v>103</v>
      </c>
      <c r="G43" s="25" t="s">
        <v>57</v>
      </c>
      <c r="H43" s="25" t="s">
        <v>87</v>
      </c>
      <c r="I43" s="28"/>
      <c r="J43" s="25" t="e">
        <f aca="false">H43*I43</f>
        <v>#VALUE!</v>
      </c>
      <c r="K43" s="25" t="s">
        <v>108</v>
      </c>
      <c r="L43" s="29" t="s">
        <v>51</v>
      </c>
      <c r="M43" s="25" t="s">
        <v>109</v>
      </c>
    </row>
    <row r="44" customFormat="false" ht="12" hidden="false" customHeight="true" outlineLevel="0" collapsed="false">
      <c r="B44" s="25" t="n">
        <v>12</v>
      </c>
      <c r="C44" s="25" t="s">
        <v>110</v>
      </c>
      <c r="D44" s="26" t="s">
        <v>54</v>
      </c>
      <c r="E44" s="27" t="s">
        <v>111</v>
      </c>
      <c r="F44" s="25" t="s">
        <v>103</v>
      </c>
      <c r="G44" s="25" t="s">
        <v>57</v>
      </c>
      <c r="H44" s="25" t="s">
        <v>87</v>
      </c>
      <c r="I44" s="28"/>
      <c r="J44" s="25" t="e">
        <f aca="false">H44*I44</f>
        <v>#VALUE!</v>
      </c>
      <c r="K44" s="25" t="s">
        <v>112</v>
      </c>
      <c r="L44" s="29" t="s">
        <v>51</v>
      </c>
      <c r="M44" s="25" t="s">
        <v>113</v>
      </c>
    </row>
    <row r="45" customFormat="false" ht="12" hidden="false" customHeight="true" outlineLevel="0" collapsed="false">
      <c r="B45" s="25" t="n">
        <v>13</v>
      </c>
      <c r="C45" s="25" t="s">
        <v>114</v>
      </c>
      <c r="D45" s="26" t="s">
        <v>54</v>
      </c>
      <c r="E45" s="27" t="s">
        <v>115</v>
      </c>
      <c r="F45" s="25" t="s">
        <v>116</v>
      </c>
      <c r="G45" s="25" t="s">
        <v>57</v>
      </c>
      <c r="H45" s="25" t="s">
        <v>87</v>
      </c>
      <c r="I45" s="28"/>
      <c r="J45" s="25" t="e">
        <f aca="false">H45*I45</f>
        <v>#VALUE!</v>
      </c>
      <c r="K45" s="25" t="s">
        <v>117</v>
      </c>
      <c r="L45" s="29" t="s">
        <v>51</v>
      </c>
      <c r="M45" s="25" t="s">
        <v>118</v>
      </c>
    </row>
    <row r="46" customFormat="false" ht="12" hidden="false" customHeight="true" outlineLevel="0" collapsed="false">
      <c r="B46" s="25" t="n">
        <v>14</v>
      </c>
      <c r="C46" s="25" t="s">
        <v>119</v>
      </c>
      <c r="D46" s="26" t="s">
        <v>54</v>
      </c>
      <c r="E46" s="27" t="s">
        <v>120</v>
      </c>
      <c r="F46" s="25" t="s">
        <v>116</v>
      </c>
      <c r="G46" s="25" t="s">
        <v>57</v>
      </c>
      <c r="H46" s="25" t="s">
        <v>87</v>
      </c>
      <c r="I46" s="28"/>
      <c r="J46" s="25" t="e">
        <f aca="false">H46*I46</f>
        <v>#VALUE!</v>
      </c>
      <c r="K46" s="25" t="s">
        <v>121</v>
      </c>
      <c r="L46" s="29" t="s">
        <v>51</v>
      </c>
      <c r="M46" s="25" t="s">
        <v>122</v>
      </c>
    </row>
    <row r="47" customFormat="false" ht="12" hidden="false" customHeight="true" outlineLevel="0" collapsed="false">
      <c r="B47" s="25" t="n">
        <v>15</v>
      </c>
      <c r="C47" s="25" t="s">
        <v>123</v>
      </c>
      <c r="D47" s="26" t="s">
        <v>54</v>
      </c>
      <c r="E47" s="27" t="s">
        <v>124</v>
      </c>
      <c r="F47" s="25" t="s">
        <v>125</v>
      </c>
      <c r="G47" s="25" t="s">
        <v>57</v>
      </c>
      <c r="H47" s="25" t="s">
        <v>87</v>
      </c>
      <c r="I47" s="28"/>
      <c r="J47" s="25" t="e">
        <f aca="false">H47*I47</f>
        <v>#VALUE!</v>
      </c>
      <c r="K47" s="25" t="s">
        <v>126</v>
      </c>
      <c r="L47" s="29" t="s">
        <v>51</v>
      </c>
      <c r="M47" s="25" t="s">
        <v>127</v>
      </c>
    </row>
    <row r="48" customFormat="false" ht="12" hidden="false" customHeight="true" outlineLevel="0" collapsed="false">
      <c r="B48" s="25" t="n">
        <v>16</v>
      </c>
      <c r="C48" s="25" t="s">
        <v>128</v>
      </c>
      <c r="D48" s="26" t="s">
        <v>54</v>
      </c>
      <c r="E48" s="27" t="s">
        <v>129</v>
      </c>
      <c r="F48" s="25" t="s">
        <v>56</v>
      </c>
      <c r="G48" s="25" t="s">
        <v>57</v>
      </c>
      <c r="H48" s="25" t="s">
        <v>130</v>
      </c>
      <c r="I48" s="28"/>
      <c r="J48" s="25" t="e">
        <f aca="false">H48*I48</f>
        <v>#VALUE!</v>
      </c>
      <c r="K48" s="25" t="s">
        <v>131</v>
      </c>
      <c r="L48" s="29" t="s">
        <v>51</v>
      </c>
      <c r="M48" s="25" t="s">
        <v>132</v>
      </c>
    </row>
    <row r="49" customFormat="false" ht="12" hidden="false" customHeight="true" outlineLevel="0" collapsed="false">
      <c r="B49" s="25" t="n">
        <v>17</v>
      </c>
      <c r="C49" s="25" t="s">
        <v>133</v>
      </c>
      <c r="D49" s="26" t="s">
        <v>54</v>
      </c>
      <c r="E49" s="27" t="s">
        <v>134</v>
      </c>
      <c r="F49" s="25" t="s">
        <v>135</v>
      </c>
      <c r="G49" s="25" t="s">
        <v>57</v>
      </c>
      <c r="H49" s="25" t="s">
        <v>93</v>
      </c>
      <c r="I49" s="28"/>
      <c r="J49" s="25" t="e">
        <f aca="false">H49*I49</f>
        <v>#VALUE!</v>
      </c>
      <c r="K49" s="25" t="s">
        <v>136</v>
      </c>
      <c r="L49" s="29" t="s">
        <v>51</v>
      </c>
      <c r="M49" s="25" t="s">
        <v>137</v>
      </c>
    </row>
    <row r="50" customFormat="false" ht="12" hidden="false" customHeight="true" outlineLevel="0" collapsed="false">
      <c r="B50" s="25" t="n">
        <v>18</v>
      </c>
      <c r="C50" s="25" t="s">
        <v>138</v>
      </c>
      <c r="D50" s="26" t="s">
        <v>54</v>
      </c>
      <c r="E50" s="27" t="s">
        <v>139</v>
      </c>
      <c r="F50" s="25" t="s">
        <v>116</v>
      </c>
      <c r="G50" s="25" t="s">
        <v>57</v>
      </c>
      <c r="H50" s="25" t="s">
        <v>87</v>
      </c>
      <c r="I50" s="28"/>
      <c r="J50" s="25" t="e">
        <f aca="false">H50*I50</f>
        <v>#VALUE!</v>
      </c>
      <c r="K50" s="25" t="s">
        <v>140</v>
      </c>
      <c r="L50" s="29" t="s">
        <v>51</v>
      </c>
      <c r="M50" s="25" t="s">
        <v>141</v>
      </c>
    </row>
    <row r="51" customFormat="false" ht="12" hidden="false" customHeight="true" outlineLevel="0" collapsed="false">
      <c r="B51" s="25" t="n">
        <v>19</v>
      </c>
      <c r="C51" s="25" t="s">
        <v>142</v>
      </c>
      <c r="D51" s="26" t="s">
        <v>54</v>
      </c>
      <c r="E51" s="27" t="s">
        <v>143</v>
      </c>
      <c r="F51" s="25" t="s">
        <v>135</v>
      </c>
      <c r="G51" s="25" t="s">
        <v>57</v>
      </c>
      <c r="H51" s="25" t="s">
        <v>87</v>
      </c>
      <c r="I51" s="28"/>
      <c r="J51" s="25" t="e">
        <f aca="false">H51*I51</f>
        <v>#VALUE!</v>
      </c>
      <c r="K51" s="25" t="s">
        <v>144</v>
      </c>
      <c r="L51" s="29" t="s">
        <v>51</v>
      </c>
      <c r="M51" s="25" t="s">
        <v>145</v>
      </c>
    </row>
    <row r="52" customFormat="false" ht="12" hidden="false" customHeight="true" outlineLevel="0" collapsed="false">
      <c r="B52" s="25" t="n">
        <v>20</v>
      </c>
      <c r="C52" s="25" t="s">
        <v>146</v>
      </c>
      <c r="D52" s="26" t="s">
        <v>54</v>
      </c>
      <c r="E52" s="27" t="s">
        <v>147</v>
      </c>
      <c r="F52" s="25" t="s">
        <v>116</v>
      </c>
      <c r="G52" s="25" t="s">
        <v>57</v>
      </c>
      <c r="H52" s="25" t="s">
        <v>130</v>
      </c>
      <c r="I52" s="28"/>
      <c r="J52" s="25" t="e">
        <f aca="false">H52*I52</f>
        <v>#VALUE!</v>
      </c>
      <c r="K52" s="25" t="s">
        <v>148</v>
      </c>
      <c r="L52" s="29" t="s">
        <v>51</v>
      </c>
      <c r="M52" s="25" t="s">
        <v>149</v>
      </c>
    </row>
    <row r="53" customFormat="false" ht="12" hidden="false" customHeight="true" outlineLevel="0" collapsed="false">
      <c r="B53" s="25" t="n">
        <v>21</v>
      </c>
      <c r="C53" s="25" t="s">
        <v>150</v>
      </c>
      <c r="D53" s="26" t="s">
        <v>54</v>
      </c>
      <c r="E53" s="27" t="s">
        <v>151</v>
      </c>
      <c r="F53" s="25" t="s">
        <v>103</v>
      </c>
      <c r="G53" s="25" t="s">
        <v>57</v>
      </c>
      <c r="H53" s="25" t="s">
        <v>152</v>
      </c>
      <c r="I53" s="28"/>
      <c r="J53" s="25" t="e">
        <f aca="false">H53*I53</f>
        <v>#VALUE!</v>
      </c>
      <c r="K53" s="25" t="s">
        <v>153</v>
      </c>
      <c r="L53" s="29" t="s">
        <v>51</v>
      </c>
      <c r="M53" s="25" t="s">
        <v>154</v>
      </c>
    </row>
    <row r="54" customFormat="false" ht="12" hidden="false" customHeight="true" outlineLevel="0" collapsed="false">
      <c r="B54" s="25" t="n">
        <v>22</v>
      </c>
      <c r="C54" s="25" t="s">
        <v>155</v>
      </c>
      <c r="D54" s="26" t="s">
        <v>156</v>
      </c>
      <c r="E54" s="27" t="s">
        <v>157</v>
      </c>
      <c r="F54" s="25" t="s">
        <v>116</v>
      </c>
      <c r="G54" s="25" t="s">
        <v>57</v>
      </c>
      <c r="H54" s="25" t="s">
        <v>158</v>
      </c>
      <c r="I54" s="28"/>
      <c r="J54" s="25" t="e">
        <f aca="false">H54*I54</f>
        <v>#VALUE!</v>
      </c>
      <c r="K54" s="25" t="s">
        <v>159</v>
      </c>
      <c r="L54" s="29" t="s">
        <v>51</v>
      </c>
      <c r="M54" s="25" t="s">
        <v>160</v>
      </c>
    </row>
    <row r="55" customFormat="false" ht="12" hidden="false" customHeight="true" outlineLevel="0" collapsed="false">
      <c r="B55" s="25" t="n">
        <v>23</v>
      </c>
      <c r="C55" s="25" t="s">
        <v>161</v>
      </c>
      <c r="D55" s="26" t="s">
        <v>54</v>
      </c>
      <c r="E55" s="27" t="s">
        <v>162</v>
      </c>
      <c r="F55" s="25" t="s">
        <v>103</v>
      </c>
      <c r="G55" s="25" t="s">
        <v>57</v>
      </c>
      <c r="H55" s="25" t="s">
        <v>163</v>
      </c>
      <c r="I55" s="28"/>
      <c r="J55" s="25" t="e">
        <f aca="false">H55*I55</f>
        <v>#VALUE!</v>
      </c>
      <c r="K55" s="25" t="s">
        <v>164</v>
      </c>
      <c r="L55" s="29" t="s">
        <v>51</v>
      </c>
      <c r="M55" s="25" t="s">
        <v>165</v>
      </c>
    </row>
    <row r="56" customFormat="false" ht="12" hidden="false" customHeight="true" outlineLevel="0" collapsed="false">
      <c r="B56" s="25" t="n">
        <v>24</v>
      </c>
      <c r="C56" s="25" t="s">
        <v>166</v>
      </c>
      <c r="D56" s="26" t="s">
        <v>54</v>
      </c>
      <c r="E56" s="27" t="s">
        <v>167</v>
      </c>
      <c r="F56" s="25" t="s">
        <v>103</v>
      </c>
      <c r="G56" s="25" t="s">
        <v>57</v>
      </c>
      <c r="H56" s="25" t="s">
        <v>168</v>
      </c>
      <c r="I56" s="28"/>
      <c r="J56" s="25" t="e">
        <f aca="false">H56*I56</f>
        <v>#VALUE!</v>
      </c>
      <c r="K56" s="25" t="s">
        <v>169</v>
      </c>
      <c r="L56" s="29" t="s">
        <v>51</v>
      </c>
      <c r="M56" s="25" t="s">
        <v>170</v>
      </c>
    </row>
    <row r="57" customFormat="false" ht="12" hidden="false" customHeight="true" outlineLevel="0" collapsed="false">
      <c r="B57" s="25" t="n">
        <v>25</v>
      </c>
      <c r="C57" s="25" t="s">
        <v>171</v>
      </c>
      <c r="D57" s="26" t="s">
        <v>54</v>
      </c>
      <c r="E57" s="27" t="s">
        <v>172</v>
      </c>
      <c r="F57" s="25" t="s">
        <v>103</v>
      </c>
      <c r="G57" s="25" t="s">
        <v>57</v>
      </c>
      <c r="H57" s="25" t="s">
        <v>173</v>
      </c>
      <c r="I57" s="28"/>
      <c r="J57" s="25" t="e">
        <f aca="false">H57*I57</f>
        <v>#VALUE!</v>
      </c>
      <c r="K57" s="25" t="s">
        <v>174</v>
      </c>
      <c r="L57" s="29" t="s">
        <v>51</v>
      </c>
      <c r="M57" s="25" t="s">
        <v>175</v>
      </c>
    </row>
    <row r="58" customFormat="false" ht="12" hidden="false" customHeight="true" outlineLevel="0" collapsed="false">
      <c r="B58" s="25" t="n">
        <v>26</v>
      </c>
      <c r="C58" s="25" t="s">
        <v>176</v>
      </c>
      <c r="D58" s="26" t="s">
        <v>54</v>
      </c>
      <c r="E58" s="27" t="s">
        <v>177</v>
      </c>
      <c r="F58" s="25" t="s">
        <v>116</v>
      </c>
      <c r="G58" s="25" t="s">
        <v>57</v>
      </c>
      <c r="H58" s="25" t="s">
        <v>178</v>
      </c>
      <c r="I58" s="28"/>
      <c r="J58" s="25" t="e">
        <f aca="false">H58*I58</f>
        <v>#VALUE!</v>
      </c>
      <c r="K58" s="25" t="s">
        <v>179</v>
      </c>
      <c r="L58" s="29" t="s">
        <v>51</v>
      </c>
      <c r="M58" s="25" t="s">
        <v>180</v>
      </c>
    </row>
    <row r="59" customFormat="false" ht="12" hidden="false" customHeight="true" outlineLevel="0" collapsed="false">
      <c r="B59" s="25" t="n">
        <v>27</v>
      </c>
      <c r="C59" s="25" t="s">
        <v>181</v>
      </c>
      <c r="D59" s="26" t="s">
        <v>54</v>
      </c>
      <c r="E59" s="27" t="s">
        <v>182</v>
      </c>
      <c r="F59" s="25" t="s">
        <v>103</v>
      </c>
      <c r="G59" s="25" t="s">
        <v>57</v>
      </c>
      <c r="H59" s="25" t="s">
        <v>183</v>
      </c>
      <c r="I59" s="28"/>
      <c r="J59" s="25" t="e">
        <f aca="false">H59*I59</f>
        <v>#VALUE!</v>
      </c>
      <c r="K59" s="25" t="s">
        <v>184</v>
      </c>
      <c r="L59" s="29" t="s">
        <v>51</v>
      </c>
      <c r="M59" s="25" t="s">
        <v>185</v>
      </c>
    </row>
    <row r="60" customFormat="false" ht="12" hidden="false" customHeight="true" outlineLevel="0" collapsed="false">
      <c r="B60" s="25" t="n">
        <v>28</v>
      </c>
      <c r="C60" s="25" t="s">
        <v>186</v>
      </c>
      <c r="D60" s="26" t="s">
        <v>54</v>
      </c>
      <c r="E60" s="27" t="s">
        <v>187</v>
      </c>
      <c r="F60" s="25" t="s">
        <v>103</v>
      </c>
      <c r="G60" s="25" t="s">
        <v>57</v>
      </c>
      <c r="H60" s="25" t="s">
        <v>168</v>
      </c>
      <c r="I60" s="28"/>
      <c r="J60" s="25" t="e">
        <f aca="false">H60*I60</f>
        <v>#VALUE!</v>
      </c>
      <c r="K60" s="25" t="s">
        <v>188</v>
      </c>
      <c r="L60" s="29" t="s">
        <v>51</v>
      </c>
      <c r="M60" s="25" t="s">
        <v>189</v>
      </c>
    </row>
    <row r="61" customFormat="false" ht="12" hidden="false" customHeight="true" outlineLevel="0" collapsed="false">
      <c r="B61" s="25" t="n">
        <v>29</v>
      </c>
      <c r="C61" s="25" t="s">
        <v>190</v>
      </c>
      <c r="D61" s="26" t="s">
        <v>54</v>
      </c>
      <c r="E61" s="27" t="s">
        <v>191</v>
      </c>
      <c r="F61" s="25" t="s">
        <v>192</v>
      </c>
      <c r="G61" s="25" t="s">
        <v>57</v>
      </c>
      <c r="H61" s="25" t="s">
        <v>193</v>
      </c>
      <c r="I61" s="28"/>
      <c r="J61" s="25" t="e">
        <f aca="false">H61*I61</f>
        <v>#VALUE!</v>
      </c>
      <c r="K61" s="25" t="s">
        <v>194</v>
      </c>
      <c r="L61" s="29" t="s">
        <v>51</v>
      </c>
      <c r="M61" s="25" t="s">
        <v>195</v>
      </c>
    </row>
    <row r="62" customFormat="false" ht="12" hidden="false" customHeight="true" outlineLevel="0" collapsed="false">
      <c r="B62" s="25" t="n">
        <v>30</v>
      </c>
      <c r="C62" s="25" t="s">
        <v>196</v>
      </c>
      <c r="D62" s="26" t="s">
        <v>54</v>
      </c>
      <c r="E62" s="27" t="s">
        <v>197</v>
      </c>
      <c r="F62" s="25" t="s">
        <v>198</v>
      </c>
      <c r="G62" s="25" t="s">
        <v>57</v>
      </c>
      <c r="H62" s="25" t="s">
        <v>199</v>
      </c>
      <c r="I62" s="28"/>
      <c r="J62" s="25" t="e">
        <f aca="false">H62*I62</f>
        <v>#VALUE!</v>
      </c>
      <c r="K62" s="25" t="s">
        <v>200</v>
      </c>
      <c r="L62" s="29" t="s">
        <v>51</v>
      </c>
      <c r="M62" s="25" t="s">
        <v>201</v>
      </c>
    </row>
    <row r="63" customFormat="false" ht="12" hidden="false" customHeight="true" outlineLevel="0" collapsed="false">
      <c r="B63" s="25" t="n">
        <v>31</v>
      </c>
      <c r="C63" s="25" t="s">
        <v>202</v>
      </c>
      <c r="D63" s="26" t="s">
        <v>54</v>
      </c>
      <c r="E63" s="27" t="s">
        <v>203</v>
      </c>
      <c r="F63" s="25" t="s">
        <v>192</v>
      </c>
      <c r="G63" s="25" t="s">
        <v>57</v>
      </c>
      <c r="H63" s="25" t="s">
        <v>58</v>
      </c>
      <c r="I63" s="28"/>
      <c r="J63" s="25" t="e">
        <f aca="false">H63*I63</f>
        <v>#VALUE!</v>
      </c>
      <c r="K63" s="25" t="s">
        <v>204</v>
      </c>
      <c r="L63" s="29" t="s">
        <v>51</v>
      </c>
      <c r="M63" s="25" t="s">
        <v>205</v>
      </c>
    </row>
    <row r="64" customFormat="false" ht="12" hidden="false" customHeight="true" outlineLevel="0" collapsed="false">
      <c r="B64" s="25" t="n">
        <v>32</v>
      </c>
      <c r="C64" s="25" t="s">
        <v>206</v>
      </c>
      <c r="D64" s="26" t="s">
        <v>54</v>
      </c>
      <c r="E64" s="27" t="s">
        <v>207</v>
      </c>
      <c r="F64" s="25" t="s">
        <v>198</v>
      </c>
      <c r="G64" s="25" t="s">
        <v>57</v>
      </c>
      <c r="H64" s="25" t="s">
        <v>58</v>
      </c>
      <c r="I64" s="28"/>
      <c r="J64" s="25" t="e">
        <f aca="false">H64*I64</f>
        <v>#VALUE!</v>
      </c>
      <c r="K64" s="25" t="s">
        <v>208</v>
      </c>
      <c r="L64" s="29" t="s">
        <v>51</v>
      </c>
      <c r="M64" s="25" t="s">
        <v>209</v>
      </c>
    </row>
    <row r="65" customFormat="false" ht="12" hidden="false" customHeight="true" outlineLevel="0" collapsed="false">
      <c r="B65" s="25" t="n">
        <v>33</v>
      </c>
      <c r="C65" s="25" t="s">
        <v>210</v>
      </c>
      <c r="D65" s="26" t="s">
        <v>54</v>
      </c>
      <c r="E65" s="27" t="s">
        <v>211</v>
      </c>
      <c r="F65" s="25" t="s">
        <v>198</v>
      </c>
      <c r="G65" s="25" t="s">
        <v>57</v>
      </c>
      <c r="H65" s="25" t="s">
        <v>212</v>
      </c>
      <c r="I65" s="28"/>
      <c r="J65" s="25" t="e">
        <f aca="false">H65*I65</f>
        <v>#VALUE!</v>
      </c>
      <c r="K65" s="25" t="s">
        <v>213</v>
      </c>
      <c r="L65" s="29" t="s">
        <v>51</v>
      </c>
      <c r="M65" s="25" t="s">
        <v>214</v>
      </c>
    </row>
    <row r="66" customFormat="false" ht="12" hidden="false" customHeight="true" outlineLevel="0" collapsed="false">
      <c r="B66" s="25" t="n">
        <v>34</v>
      </c>
      <c r="C66" s="25" t="s">
        <v>215</v>
      </c>
      <c r="D66" s="26" t="s">
        <v>54</v>
      </c>
      <c r="E66" s="27" t="s">
        <v>216</v>
      </c>
      <c r="F66" s="25" t="s">
        <v>198</v>
      </c>
      <c r="G66" s="25" t="s">
        <v>57</v>
      </c>
      <c r="H66" s="25" t="s">
        <v>152</v>
      </c>
      <c r="I66" s="28"/>
      <c r="J66" s="25" t="e">
        <f aca="false">H66*I66</f>
        <v>#VALUE!</v>
      </c>
      <c r="K66" s="25" t="s">
        <v>217</v>
      </c>
      <c r="L66" s="29" t="s">
        <v>51</v>
      </c>
      <c r="M66" s="25" t="s">
        <v>218</v>
      </c>
    </row>
    <row r="67" customFormat="false" ht="12" hidden="false" customHeight="true" outlineLevel="0" collapsed="false">
      <c r="B67" s="25" t="n">
        <v>35</v>
      </c>
      <c r="C67" s="25" t="s">
        <v>219</v>
      </c>
      <c r="D67" s="26" t="s">
        <v>54</v>
      </c>
      <c r="E67" s="27" t="s">
        <v>220</v>
      </c>
      <c r="F67" s="25" t="s">
        <v>198</v>
      </c>
      <c r="G67" s="25" t="s">
        <v>57</v>
      </c>
      <c r="H67" s="25" t="s">
        <v>221</v>
      </c>
      <c r="I67" s="28"/>
      <c r="J67" s="25" t="e">
        <f aca="false">H67*I67</f>
        <v>#VALUE!</v>
      </c>
      <c r="K67" s="25" t="s">
        <v>222</v>
      </c>
      <c r="L67" s="29" t="s">
        <v>51</v>
      </c>
      <c r="M67" s="25" t="s">
        <v>223</v>
      </c>
    </row>
    <row r="68" customFormat="false" ht="12" hidden="false" customHeight="true" outlineLevel="0" collapsed="false">
      <c r="B68" s="25" t="n">
        <v>36</v>
      </c>
      <c r="C68" s="25" t="s">
        <v>224</v>
      </c>
      <c r="D68" s="26" t="s">
        <v>54</v>
      </c>
      <c r="E68" s="27" t="s">
        <v>225</v>
      </c>
      <c r="F68" s="25" t="s">
        <v>192</v>
      </c>
      <c r="G68" s="25" t="s">
        <v>57</v>
      </c>
      <c r="H68" s="25" t="s">
        <v>226</v>
      </c>
      <c r="I68" s="28"/>
      <c r="J68" s="25" t="e">
        <f aca="false">H68*I68</f>
        <v>#VALUE!</v>
      </c>
      <c r="K68" s="25" t="s">
        <v>227</v>
      </c>
      <c r="L68" s="29" t="s">
        <v>51</v>
      </c>
      <c r="M68" s="25" t="s">
        <v>228</v>
      </c>
    </row>
    <row r="69" customFormat="false" ht="12" hidden="false" customHeight="true" outlineLevel="0" collapsed="false">
      <c r="B69" s="25" t="n">
        <v>37</v>
      </c>
      <c r="C69" s="25" t="s">
        <v>229</v>
      </c>
      <c r="D69" s="26" t="s">
        <v>54</v>
      </c>
      <c r="E69" s="27" t="s">
        <v>230</v>
      </c>
      <c r="F69" s="25" t="s">
        <v>198</v>
      </c>
      <c r="G69" s="25" t="s">
        <v>57</v>
      </c>
      <c r="H69" s="25" t="s">
        <v>87</v>
      </c>
      <c r="I69" s="28"/>
      <c r="J69" s="25" t="e">
        <f aca="false">H69*I69</f>
        <v>#VALUE!</v>
      </c>
      <c r="K69" s="25" t="s">
        <v>231</v>
      </c>
      <c r="L69" s="29" t="s">
        <v>51</v>
      </c>
      <c r="M69" s="25" t="s">
        <v>232</v>
      </c>
    </row>
    <row r="70" customFormat="false" ht="12" hidden="false" customHeight="true" outlineLevel="0" collapsed="false">
      <c r="B70" s="25" t="n">
        <v>38</v>
      </c>
      <c r="C70" s="25" t="s">
        <v>233</v>
      </c>
      <c r="D70" s="26" t="s">
        <v>54</v>
      </c>
      <c r="E70" s="27" t="s">
        <v>234</v>
      </c>
      <c r="F70" s="25" t="s">
        <v>198</v>
      </c>
      <c r="G70" s="25" t="s">
        <v>57</v>
      </c>
      <c r="H70" s="25" t="s">
        <v>235</v>
      </c>
      <c r="I70" s="28"/>
      <c r="J70" s="25" t="e">
        <f aca="false">H70*I70</f>
        <v>#VALUE!</v>
      </c>
      <c r="K70" s="25" t="s">
        <v>236</v>
      </c>
      <c r="L70" s="29" t="s">
        <v>51</v>
      </c>
      <c r="M70" s="25" t="s">
        <v>237</v>
      </c>
    </row>
    <row r="71" customFormat="false" ht="12" hidden="false" customHeight="true" outlineLevel="0" collapsed="false">
      <c r="B71" s="25" t="n">
        <v>39</v>
      </c>
      <c r="C71" s="25" t="s">
        <v>238</v>
      </c>
      <c r="D71" s="26" t="s">
        <v>54</v>
      </c>
      <c r="E71" s="27" t="s">
        <v>239</v>
      </c>
      <c r="F71" s="25" t="s">
        <v>198</v>
      </c>
      <c r="G71" s="25" t="s">
        <v>57</v>
      </c>
      <c r="H71" s="25" t="s">
        <v>240</v>
      </c>
      <c r="I71" s="28"/>
      <c r="J71" s="25" t="e">
        <f aca="false">H71*I71</f>
        <v>#VALUE!</v>
      </c>
      <c r="K71" s="25" t="s">
        <v>241</v>
      </c>
      <c r="L71" s="29" t="s">
        <v>51</v>
      </c>
      <c r="M71" s="25" t="s">
        <v>242</v>
      </c>
    </row>
    <row r="72" customFormat="false" ht="12" hidden="false" customHeight="true" outlineLevel="0" collapsed="false">
      <c r="B72" s="25" t="n">
        <v>40</v>
      </c>
      <c r="C72" s="25" t="s">
        <v>243</v>
      </c>
      <c r="D72" s="26" t="s">
        <v>54</v>
      </c>
      <c r="E72" s="27" t="s">
        <v>244</v>
      </c>
      <c r="F72" s="25" t="s">
        <v>198</v>
      </c>
      <c r="G72" s="25" t="s">
        <v>57</v>
      </c>
      <c r="H72" s="25" t="s">
        <v>152</v>
      </c>
      <c r="I72" s="28"/>
      <c r="J72" s="25" t="e">
        <f aca="false">H72*I72</f>
        <v>#VALUE!</v>
      </c>
      <c r="K72" s="25" t="s">
        <v>245</v>
      </c>
      <c r="L72" s="29" t="s">
        <v>51</v>
      </c>
      <c r="M72" s="25" t="s">
        <v>246</v>
      </c>
    </row>
    <row r="73" customFormat="false" ht="12" hidden="false" customHeight="true" outlineLevel="0" collapsed="false">
      <c r="B73" s="25" t="n">
        <v>41</v>
      </c>
      <c r="C73" s="25" t="s">
        <v>247</v>
      </c>
      <c r="D73" s="26" t="s">
        <v>54</v>
      </c>
      <c r="E73" s="27" t="s">
        <v>248</v>
      </c>
      <c r="F73" s="25" t="s">
        <v>198</v>
      </c>
      <c r="G73" s="25" t="s">
        <v>57</v>
      </c>
      <c r="H73" s="25" t="s">
        <v>249</v>
      </c>
      <c r="I73" s="28"/>
      <c r="J73" s="25" t="e">
        <f aca="false">H73*I73</f>
        <v>#VALUE!</v>
      </c>
      <c r="K73" s="25" t="s">
        <v>250</v>
      </c>
      <c r="L73" s="29" t="s">
        <v>51</v>
      </c>
      <c r="M73" s="25" t="s">
        <v>251</v>
      </c>
    </row>
    <row r="74" customFormat="false" ht="12" hidden="false" customHeight="true" outlineLevel="0" collapsed="false">
      <c r="B74" s="25" t="n">
        <v>42</v>
      </c>
      <c r="C74" s="25" t="s">
        <v>252</v>
      </c>
      <c r="D74" s="26" t="s">
        <v>54</v>
      </c>
      <c r="E74" s="27" t="s">
        <v>253</v>
      </c>
      <c r="F74" s="25" t="s">
        <v>198</v>
      </c>
      <c r="G74" s="25" t="s">
        <v>57</v>
      </c>
      <c r="H74" s="25" t="s">
        <v>254</v>
      </c>
      <c r="I74" s="28"/>
      <c r="J74" s="25" t="e">
        <f aca="false">H74*I74</f>
        <v>#VALUE!</v>
      </c>
      <c r="K74" s="25" t="s">
        <v>255</v>
      </c>
      <c r="L74" s="29" t="s">
        <v>51</v>
      </c>
      <c r="M74" s="25" t="s">
        <v>256</v>
      </c>
    </row>
    <row r="75" customFormat="false" ht="12" hidden="false" customHeight="true" outlineLevel="0" collapsed="false">
      <c r="B75" s="25" t="n">
        <v>43</v>
      </c>
      <c r="C75" s="25" t="s">
        <v>257</v>
      </c>
      <c r="D75" s="26" t="s">
        <v>54</v>
      </c>
      <c r="E75" s="27" t="s">
        <v>258</v>
      </c>
      <c r="F75" s="25" t="s">
        <v>198</v>
      </c>
      <c r="G75" s="25" t="s">
        <v>57</v>
      </c>
      <c r="H75" s="25" t="s">
        <v>259</v>
      </c>
      <c r="I75" s="28"/>
      <c r="J75" s="25" t="e">
        <f aca="false">H75*I75</f>
        <v>#VALUE!</v>
      </c>
      <c r="K75" s="25" t="s">
        <v>260</v>
      </c>
      <c r="L75" s="29" t="s">
        <v>51</v>
      </c>
      <c r="M75" s="25" t="s">
        <v>261</v>
      </c>
    </row>
    <row r="76" customFormat="false" ht="12" hidden="false" customHeight="true" outlineLevel="0" collapsed="false">
      <c r="B76" s="25" t="n">
        <v>44</v>
      </c>
      <c r="C76" s="25" t="s">
        <v>262</v>
      </c>
      <c r="D76" s="26" t="s">
        <v>54</v>
      </c>
      <c r="E76" s="27" t="s">
        <v>263</v>
      </c>
      <c r="F76" s="25" t="s">
        <v>198</v>
      </c>
      <c r="G76" s="25" t="s">
        <v>57</v>
      </c>
      <c r="H76" s="25" t="s">
        <v>58</v>
      </c>
      <c r="I76" s="28"/>
      <c r="J76" s="25" t="e">
        <f aca="false">H76*I76</f>
        <v>#VALUE!</v>
      </c>
      <c r="K76" s="25" t="s">
        <v>264</v>
      </c>
      <c r="L76" s="29" t="s">
        <v>51</v>
      </c>
      <c r="M76" s="25" t="s">
        <v>265</v>
      </c>
    </row>
    <row r="77" customFormat="false" ht="12" hidden="false" customHeight="true" outlineLevel="0" collapsed="false">
      <c r="B77" s="25" t="n">
        <v>45</v>
      </c>
      <c r="C77" s="25" t="s">
        <v>266</v>
      </c>
      <c r="D77" s="26" t="s">
        <v>54</v>
      </c>
      <c r="E77" s="27" t="s">
        <v>267</v>
      </c>
      <c r="F77" s="25" t="s">
        <v>103</v>
      </c>
      <c r="G77" s="25" t="s">
        <v>57</v>
      </c>
      <c r="H77" s="25" t="s">
        <v>87</v>
      </c>
      <c r="I77" s="28"/>
      <c r="J77" s="25" t="e">
        <f aca="false">H77*I77</f>
        <v>#VALUE!</v>
      </c>
      <c r="K77" s="25" t="s">
        <v>268</v>
      </c>
      <c r="L77" s="29" t="s">
        <v>51</v>
      </c>
      <c r="M77" s="25" t="s">
        <v>269</v>
      </c>
    </row>
    <row r="78" customFormat="false" ht="12" hidden="false" customHeight="true" outlineLevel="0" collapsed="false">
      <c r="B78" s="25" t="n">
        <v>46</v>
      </c>
      <c r="C78" s="25" t="s">
        <v>270</v>
      </c>
      <c r="D78" s="26" t="s">
        <v>54</v>
      </c>
      <c r="E78" s="27" t="s">
        <v>271</v>
      </c>
      <c r="F78" s="25" t="s">
        <v>103</v>
      </c>
      <c r="G78" s="25" t="s">
        <v>57</v>
      </c>
      <c r="H78" s="25" t="s">
        <v>272</v>
      </c>
      <c r="I78" s="28"/>
      <c r="J78" s="25" t="e">
        <f aca="false">H78*I78</f>
        <v>#VALUE!</v>
      </c>
      <c r="K78" s="25" t="s">
        <v>273</v>
      </c>
      <c r="L78" s="29" t="s">
        <v>51</v>
      </c>
      <c r="M78" s="25" t="s">
        <v>274</v>
      </c>
    </row>
    <row r="79" customFormat="false" ht="12" hidden="false" customHeight="true" outlineLevel="0" collapsed="false">
      <c r="B79" s="25" t="n">
        <v>47</v>
      </c>
      <c r="C79" s="25" t="s">
        <v>275</v>
      </c>
      <c r="D79" s="26" t="s">
        <v>54</v>
      </c>
      <c r="E79" s="27" t="s">
        <v>276</v>
      </c>
      <c r="F79" s="25" t="s">
        <v>103</v>
      </c>
      <c r="G79" s="25" t="s">
        <v>57</v>
      </c>
      <c r="H79" s="25" t="s">
        <v>259</v>
      </c>
      <c r="I79" s="28"/>
      <c r="J79" s="25" t="e">
        <f aca="false">H79*I79</f>
        <v>#VALUE!</v>
      </c>
      <c r="K79" s="25" t="s">
        <v>277</v>
      </c>
      <c r="L79" s="29" t="s">
        <v>51</v>
      </c>
      <c r="M79" s="25" t="s">
        <v>278</v>
      </c>
    </row>
    <row r="80" customFormat="false" ht="12" hidden="false" customHeight="true" outlineLevel="0" collapsed="false">
      <c r="B80" s="25" t="n">
        <v>48</v>
      </c>
      <c r="C80" s="25" t="s">
        <v>279</v>
      </c>
      <c r="D80" s="26" t="s">
        <v>54</v>
      </c>
      <c r="E80" s="27" t="s">
        <v>280</v>
      </c>
      <c r="F80" s="25" t="s">
        <v>103</v>
      </c>
      <c r="G80" s="25" t="s">
        <v>57</v>
      </c>
      <c r="H80" s="25" t="s">
        <v>281</v>
      </c>
      <c r="I80" s="28"/>
      <c r="J80" s="25" t="e">
        <f aca="false">H80*I80</f>
        <v>#VALUE!</v>
      </c>
      <c r="K80" s="25" t="s">
        <v>282</v>
      </c>
      <c r="L80" s="29" t="s">
        <v>51</v>
      </c>
      <c r="M80" s="25" t="s">
        <v>283</v>
      </c>
    </row>
    <row r="81" customFormat="false" ht="12" hidden="false" customHeight="true" outlineLevel="0" collapsed="false">
      <c r="B81" s="25" t="n">
        <v>49</v>
      </c>
      <c r="C81" s="25" t="s">
        <v>284</v>
      </c>
      <c r="D81" s="26" t="s">
        <v>54</v>
      </c>
      <c r="E81" s="27" t="s">
        <v>285</v>
      </c>
      <c r="F81" s="25" t="s">
        <v>103</v>
      </c>
      <c r="G81" s="25" t="s">
        <v>57</v>
      </c>
      <c r="H81" s="25" t="s">
        <v>259</v>
      </c>
      <c r="I81" s="28"/>
      <c r="J81" s="25" t="e">
        <f aca="false">H81*I81</f>
        <v>#VALUE!</v>
      </c>
      <c r="K81" s="25" t="s">
        <v>286</v>
      </c>
      <c r="L81" s="29" t="s">
        <v>51</v>
      </c>
      <c r="M81" s="25" t="s">
        <v>287</v>
      </c>
    </row>
    <row r="82" customFormat="false" ht="12" hidden="false" customHeight="true" outlineLevel="0" collapsed="false">
      <c r="B82" s="25" t="n">
        <v>50</v>
      </c>
      <c r="C82" s="25" t="s">
        <v>288</v>
      </c>
      <c r="D82" s="26" t="s">
        <v>54</v>
      </c>
      <c r="E82" s="27" t="s">
        <v>289</v>
      </c>
      <c r="F82" s="25" t="s">
        <v>103</v>
      </c>
      <c r="G82" s="25" t="s">
        <v>57</v>
      </c>
      <c r="H82" s="25" t="s">
        <v>93</v>
      </c>
      <c r="I82" s="28"/>
      <c r="J82" s="25" t="e">
        <f aca="false">H82*I82</f>
        <v>#VALUE!</v>
      </c>
      <c r="K82" s="25" t="s">
        <v>290</v>
      </c>
      <c r="L82" s="29" t="s">
        <v>51</v>
      </c>
      <c r="M82" s="25" t="s">
        <v>291</v>
      </c>
    </row>
    <row r="83" customFormat="false" ht="12" hidden="false" customHeight="true" outlineLevel="0" collapsed="false">
      <c r="B83" s="25" t="n">
        <v>51</v>
      </c>
      <c r="C83" s="25" t="s">
        <v>292</v>
      </c>
      <c r="D83" s="26" t="s">
        <v>54</v>
      </c>
      <c r="E83" s="27" t="s">
        <v>293</v>
      </c>
      <c r="F83" s="25" t="s">
        <v>103</v>
      </c>
      <c r="G83" s="25" t="s">
        <v>57</v>
      </c>
      <c r="H83" s="25" t="s">
        <v>87</v>
      </c>
      <c r="I83" s="28"/>
      <c r="J83" s="25" t="e">
        <f aca="false">H83*I83</f>
        <v>#VALUE!</v>
      </c>
      <c r="K83" s="25" t="s">
        <v>294</v>
      </c>
      <c r="L83" s="29" t="s">
        <v>51</v>
      </c>
      <c r="M83" s="25" t="s">
        <v>295</v>
      </c>
    </row>
    <row r="84" customFormat="false" ht="12" hidden="false" customHeight="true" outlineLevel="0" collapsed="false">
      <c r="B84" s="25" t="n">
        <v>52</v>
      </c>
      <c r="C84" s="25" t="s">
        <v>296</v>
      </c>
      <c r="D84" s="26" t="s">
        <v>54</v>
      </c>
      <c r="E84" s="27" t="s">
        <v>297</v>
      </c>
      <c r="F84" s="25" t="s">
        <v>298</v>
      </c>
      <c r="G84" s="25" t="s">
        <v>57</v>
      </c>
      <c r="H84" s="25" t="s">
        <v>299</v>
      </c>
      <c r="I84" s="28"/>
      <c r="J84" s="25" t="e">
        <f aca="false">H84*I84</f>
        <v>#VALUE!</v>
      </c>
      <c r="K84" s="25" t="s">
        <v>300</v>
      </c>
      <c r="L84" s="29" t="s">
        <v>51</v>
      </c>
      <c r="M84" s="25" t="s">
        <v>301</v>
      </c>
    </row>
    <row r="85" customFormat="false" ht="12" hidden="false" customHeight="true" outlineLevel="0" collapsed="false">
      <c r="B85" s="25" t="n">
        <v>53</v>
      </c>
      <c r="C85" s="25" t="s">
        <v>302</v>
      </c>
      <c r="D85" s="26" t="s">
        <v>54</v>
      </c>
      <c r="E85" s="27" t="s">
        <v>303</v>
      </c>
      <c r="F85" s="25" t="s">
        <v>98</v>
      </c>
      <c r="G85" s="25" t="s">
        <v>57</v>
      </c>
      <c r="H85" s="25" t="s">
        <v>249</v>
      </c>
      <c r="I85" s="28"/>
      <c r="J85" s="25" t="e">
        <f aca="false">H85*I85</f>
        <v>#VALUE!</v>
      </c>
      <c r="K85" s="25" t="s">
        <v>304</v>
      </c>
      <c r="L85" s="29" t="s">
        <v>51</v>
      </c>
      <c r="M85" s="25" t="s">
        <v>305</v>
      </c>
    </row>
    <row r="86" customFormat="false" ht="12" hidden="false" customHeight="true" outlineLevel="0" collapsed="false">
      <c r="B86" s="25" t="n">
        <v>54</v>
      </c>
      <c r="C86" s="25" t="s">
        <v>306</v>
      </c>
      <c r="D86" s="26" t="s">
        <v>54</v>
      </c>
      <c r="E86" s="27" t="s">
        <v>307</v>
      </c>
      <c r="F86" s="25" t="s">
        <v>98</v>
      </c>
      <c r="G86" s="25" t="s">
        <v>57</v>
      </c>
      <c r="H86" s="25" t="s">
        <v>249</v>
      </c>
      <c r="I86" s="28"/>
      <c r="J86" s="25" t="e">
        <f aca="false">H86*I86</f>
        <v>#VALUE!</v>
      </c>
      <c r="K86" s="25" t="s">
        <v>308</v>
      </c>
      <c r="L86" s="29" t="s">
        <v>51</v>
      </c>
      <c r="M86" s="25" t="s">
        <v>309</v>
      </c>
    </row>
    <row r="87" customFormat="false" ht="12" hidden="false" customHeight="true" outlineLevel="0" collapsed="false">
      <c r="B87" s="25" t="n">
        <v>55</v>
      </c>
      <c r="C87" s="25" t="s">
        <v>310</v>
      </c>
      <c r="D87" s="26" t="s">
        <v>54</v>
      </c>
      <c r="E87" s="27" t="s">
        <v>311</v>
      </c>
      <c r="F87" s="25" t="s">
        <v>98</v>
      </c>
      <c r="G87" s="25" t="s">
        <v>57</v>
      </c>
      <c r="H87" s="25" t="s">
        <v>152</v>
      </c>
      <c r="I87" s="28"/>
      <c r="J87" s="25" t="e">
        <f aca="false">H87*I87</f>
        <v>#VALUE!</v>
      </c>
      <c r="K87" s="25" t="s">
        <v>312</v>
      </c>
      <c r="L87" s="29" t="s">
        <v>51</v>
      </c>
      <c r="M87" s="25" t="s">
        <v>313</v>
      </c>
    </row>
    <row r="88" customFormat="false" ht="12" hidden="false" customHeight="true" outlineLevel="0" collapsed="false">
      <c r="B88" s="25" t="n">
        <v>56</v>
      </c>
      <c r="C88" s="25" t="s">
        <v>314</v>
      </c>
      <c r="D88" s="26" t="s">
        <v>54</v>
      </c>
      <c r="E88" s="27" t="s">
        <v>315</v>
      </c>
      <c r="F88" s="25" t="s">
        <v>98</v>
      </c>
      <c r="G88" s="25" t="s">
        <v>57</v>
      </c>
      <c r="H88" s="25" t="s">
        <v>221</v>
      </c>
      <c r="I88" s="28"/>
      <c r="J88" s="25" t="e">
        <f aca="false">H88*I88</f>
        <v>#VALUE!</v>
      </c>
      <c r="K88" s="25" t="s">
        <v>316</v>
      </c>
      <c r="L88" s="29" t="s">
        <v>51</v>
      </c>
      <c r="M88" s="25" t="s">
        <v>317</v>
      </c>
    </row>
    <row r="89" customFormat="false" ht="12" hidden="false" customHeight="true" outlineLevel="0" collapsed="false">
      <c r="B89" s="25" t="n">
        <v>57</v>
      </c>
      <c r="C89" s="25" t="s">
        <v>318</v>
      </c>
      <c r="D89" s="26" t="s">
        <v>54</v>
      </c>
      <c r="E89" s="27" t="s">
        <v>319</v>
      </c>
      <c r="F89" s="25" t="s">
        <v>98</v>
      </c>
      <c r="G89" s="25" t="s">
        <v>57</v>
      </c>
      <c r="H89" s="25" t="s">
        <v>93</v>
      </c>
      <c r="I89" s="28"/>
      <c r="J89" s="25" t="e">
        <f aca="false">H89*I89</f>
        <v>#VALUE!</v>
      </c>
      <c r="K89" s="25" t="s">
        <v>320</v>
      </c>
      <c r="L89" s="29" t="s">
        <v>51</v>
      </c>
      <c r="M89" s="25" t="s">
        <v>321</v>
      </c>
    </row>
    <row r="90" customFormat="false" ht="12" hidden="false" customHeight="true" outlineLevel="0" collapsed="false">
      <c r="B90" s="25" t="n">
        <v>58</v>
      </c>
      <c r="C90" s="25" t="s">
        <v>322</v>
      </c>
      <c r="D90" s="26" t="s">
        <v>54</v>
      </c>
      <c r="E90" s="27" t="s">
        <v>323</v>
      </c>
      <c r="F90" s="25" t="s">
        <v>324</v>
      </c>
      <c r="G90" s="25" t="s">
        <v>57</v>
      </c>
      <c r="H90" s="25" t="s">
        <v>87</v>
      </c>
      <c r="I90" s="28"/>
      <c r="J90" s="25" t="e">
        <f aca="false">H90*I90</f>
        <v>#VALUE!</v>
      </c>
      <c r="K90" s="25" t="s">
        <v>325</v>
      </c>
      <c r="L90" s="29" t="s">
        <v>51</v>
      </c>
      <c r="M90" s="25" t="s">
        <v>326</v>
      </c>
    </row>
    <row r="91" customFormat="false" ht="12" hidden="false" customHeight="true" outlineLevel="0" collapsed="false">
      <c r="B91" s="25" t="n">
        <v>59</v>
      </c>
      <c r="C91" s="25" t="s">
        <v>327</v>
      </c>
      <c r="D91" s="26" t="s">
        <v>54</v>
      </c>
      <c r="E91" s="27" t="s">
        <v>328</v>
      </c>
      <c r="F91" s="25" t="s">
        <v>116</v>
      </c>
      <c r="G91" s="25" t="s">
        <v>57</v>
      </c>
      <c r="H91" s="25" t="s">
        <v>183</v>
      </c>
      <c r="I91" s="28"/>
      <c r="J91" s="25" t="e">
        <f aca="false">H91*I91</f>
        <v>#VALUE!</v>
      </c>
      <c r="K91" s="25" t="s">
        <v>329</v>
      </c>
      <c r="L91" s="29" t="s">
        <v>51</v>
      </c>
      <c r="M91" s="25" t="s">
        <v>330</v>
      </c>
    </row>
    <row r="92" customFormat="false" ht="12" hidden="false" customHeight="true" outlineLevel="0" collapsed="false">
      <c r="B92" s="25" t="n">
        <v>60</v>
      </c>
      <c r="C92" s="25" t="s">
        <v>331</v>
      </c>
      <c r="D92" s="26" t="s">
        <v>54</v>
      </c>
      <c r="E92" s="27" t="s">
        <v>332</v>
      </c>
      <c r="F92" s="25" t="s">
        <v>98</v>
      </c>
      <c r="G92" s="25" t="s">
        <v>57</v>
      </c>
      <c r="H92" s="25" t="s">
        <v>333</v>
      </c>
      <c r="I92" s="28"/>
      <c r="J92" s="25" t="e">
        <f aca="false">H92*I92</f>
        <v>#VALUE!</v>
      </c>
      <c r="K92" s="25" t="s">
        <v>334</v>
      </c>
      <c r="L92" s="29" t="s">
        <v>51</v>
      </c>
      <c r="M92" s="25" t="s">
        <v>335</v>
      </c>
    </row>
    <row r="93" customFormat="false" ht="12" hidden="false" customHeight="true" outlineLevel="0" collapsed="false">
      <c r="B93" s="25" t="n">
        <v>61</v>
      </c>
      <c r="C93" s="25" t="s">
        <v>336</v>
      </c>
      <c r="D93" s="26" t="s">
        <v>54</v>
      </c>
      <c r="E93" s="27" t="s">
        <v>337</v>
      </c>
      <c r="F93" s="25" t="s">
        <v>116</v>
      </c>
      <c r="G93" s="25" t="s">
        <v>57</v>
      </c>
      <c r="H93" s="25" t="s">
        <v>183</v>
      </c>
      <c r="I93" s="28"/>
      <c r="J93" s="25" t="e">
        <f aca="false">H93*I93</f>
        <v>#VALUE!</v>
      </c>
      <c r="K93" s="25" t="s">
        <v>338</v>
      </c>
      <c r="L93" s="29" t="s">
        <v>51</v>
      </c>
      <c r="M93" s="25" t="s">
        <v>339</v>
      </c>
    </row>
    <row r="94" customFormat="false" ht="12" hidden="false" customHeight="true" outlineLevel="0" collapsed="false">
      <c r="B94" s="25" t="n">
        <v>62</v>
      </c>
      <c r="C94" s="25" t="s">
        <v>340</v>
      </c>
      <c r="D94" s="26" t="s">
        <v>54</v>
      </c>
      <c r="E94" s="27" t="s">
        <v>341</v>
      </c>
      <c r="F94" s="25" t="s">
        <v>116</v>
      </c>
      <c r="G94" s="25" t="s">
        <v>57</v>
      </c>
      <c r="H94" s="25" t="s">
        <v>82</v>
      </c>
      <c r="I94" s="28"/>
      <c r="J94" s="25" t="e">
        <f aca="false">H94*I94</f>
        <v>#VALUE!</v>
      </c>
      <c r="K94" s="25" t="s">
        <v>342</v>
      </c>
      <c r="L94" s="29" t="s">
        <v>51</v>
      </c>
      <c r="M94" s="25" t="s">
        <v>343</v>
      </c>
    </row>
    <row r="95" customFormat="false" ht="12" hidden="false" customHeight="true" outlineLevel="0" collapsed="false">
      <c r="B95" s="25" t="n">
        <v>63</v>
      </c>
      <c r="C95" s="25" t="s">
        <v>344</v>
      </c>
      <c r="D95" s="26" t="s">
        <v>54</v>
      </c>
      <c r="E95" s="27" t="s">
        <v>345</v>
      </c>
      <c r="F95" s="25" t="s">
        <v>346</v>
      </c>
      <c r="G95" s="25" t="s">
        <v>57</v>
      </c>
      <c r="H95" s="25" t="s">
        <v>183</v>
      </c>
      <c r="I95" s="28"/>
      <c r="J95" s="25" t="e">
        <f aca="false">H95*I95</f>
        <v>#VALUE!</v>
      </c>
      <c r="K95" s="25" t="s">
        <v>347</v>
      </c>
      <c r="L95" s="29" t="s">
        <v>51</v>
      </c>
      <c r="M95" s="25" t="s">
        <v>348</v>
      </c>
    </row>
    <row r="96" customFormat="false" ht="12" hidden="false" customHeight="true" outlineLevel="0" collapsed="false">
      <c r="B96" s="25" t="n">
        <v>64</v>
      </c>
      <c r="C96" s="25" t="s">
        <v>349</v>
      </c>
      <c r="D96" s="26" t="s">
        <v>54</v>
      </c>
      <c r="E96" s="27" t="s">
        <v>350</v>
      </c>
      <c r="F96" s="25" t="s">
        <v>56</v>
      </c>
      <c r="G96" s="25" t="s">
        <v>57</v>
      </c>
      <c r="H96" s="25" t="s">
        <v>163</v>
      </c>
      <c r="I96" s="28"/>
      <c r="J96" s="25" t="e">
        <f aca="false">H96*I96</f>
        <v>#VALUE!</v>
      </c>
      <c r="K96" s="25" t="s">
        <v>351</v>
      </c>
      <c r="L96" s="29" t="s">
        <v>51</v>
      </c>
      <c r="M96" s="25" t="s">
        <v>352</v>
      </c>
    </row>
    <row r="97" customFormat="false" ht="12" hidden="false" customHeight="true" outlineLevel="0" collapsed="false">
      <c r="B97" s="25" t="n">
        <v>65</v>
      </c>
      <c r="C97" s="25" t="s">
        <v>353</v>
      </c>
      <c r="D97" s="26" t="s">
        <v>54</v>
      </c>
      <c r="E97" s="27" t="s">
        <v>354</v>
      </c>
      <c r="F97" s="25" t="s">
        <v>135</v>
      </c>
      <c r="G97" s="25" t="s">
        <v>57</v>
      </c>
      <c r="H97" s="25" t="s">
        <v>355</v>
      </c>
      <c r="I97" s="28"/>
      <c r="J97" s="25" t="e">
        <f aca="false">H97*I97</f>
        <v>#VALUE!</v>
      </c>
      <c r="K97" s="25" t="s">
        <v>356</v>
      </c>
      <c r="L97" s="29" t="s">
        <v>51</v>
      </c>
      <c r="M97" s="25" t="s">
        <v>357</v>
      </c>
    </row>
    <row r="98" customFormat="false" ht="12" hidden="false" customHeight="true" outlineLevel="0" collapsed="false">
      <c r="B98" s="25" t="n">
        <v>66</v>
      </c>
      <c r="C98" s="25" t="s">
        <v>358</v>
      </c>
      <c r="D98" s="26" t="s">
        <v>54</v>
      </c>
      <c r="E98" s="27" t="s">
        <v>359</v>
      </c>
      <c r="F98" s="25" t="s">
        <v>135</v>
      </c>
      <c r="G98" s="25" t="s">
        <v>57</v>
      </c>
      <c r="H98" s="25" t="s">
        <v>299</v>
      </c>
      <c r="I98" s="28"/>
      <c r="J98" s="25" t="e">
        <f aca="false">H98*I98</f>
        <v>#VALUE!</v>
      </c>
      <c r="K98" s="25" t="s">
        <v>360</v>
      </c>
      <c r="L98" s="29" t="s">
        <v>51</v>
      </c>
      <c r="M98" s="25" t="s">
        <v>361</v>
      </c>
    </row>
    <row r="99" customFormat="false" ht="12" hidden="false" customHeight="true" outlineLevel="0" collapsed="false">
      <c r="B99" s="25" t="n">
        <v>67</v>
      </c>
      <c r="C99" s="25" t="s">
        <v>362</v>
      </c>
      <c r="D99" s="26" t="s">
        <v>54</v>
      </c>
      <c r="E99" s="27" t="s">
        <v>363</v>
      </c>
      <c r="F99" s="25" t="s">
        <v>135</v>
      </c>
      <c r="G99" s="25" t="s">
        <v>57</v>
      </c>
      <c r="H99" s="25" t="s">
        <v>333</v>
      </c>
      <c r="I99" s="28"/>
      <c r="J99" s="25" t="e">
        <f aca="false">H99*I99</f>
        <v>#VALUE!</v>
      </c>
      <c r="K99" s="25" t="s">
        <v>364</v>
      </c>
      <c r="L99" s="29" t="s">
        <v>51</v>
      </c>
      <c r="M99" s="25" t="s">
        <v>365</v>
      </c>
    </row>
    <row r="100" customFormat="false" ht="12" hidden="false" customHeight="true" outlineLevel="0" collapsed="false">
      <c r="B100" s="25" t="n">
        <v>68</v>
      </c>
      <c r="C100" s="25" t="s">
        <v>366</v>
      </c>
      <c r="D100" s="26" t="s">
        <v>54</v>
      </c>
      <c r="E100" s="27" t="s">
        <v>367</v>
      </c>
      <c r="F100" s="25" t="s">
        <v>135</v>
      </c>
      <c r="G100" s="25" t="s">
        <v>57</v>
      </c>
      <c r="H100" s="25" t="s">
        <v>130</v>
      </c>
      <c r="I100" s="28"/>
      <c r="J100" s="25" t="e">
        <f aca="false">H100*I100</f>
        <v>#VALUE!</v>
      </c>
      <c r="K100" s="25" t="s">
        <v>368</v>
      </c>
      <c r="L100" s="29" t="s">
        <v>51</v>
      </c>
      <c r="M100" s="25" t="s">
        <v>369</v>
      </c>
    </row>
    <row r="101" customFormat="false" ht="12" hidden="false" customHeight="true" outlineLevel="0" collapsed="false">
      <c r="B101" s="25" t="n">
        <v>69</v>
      </c>
      <c r="C101" s="25" t="s">
        <v>370</v>
      </c>
      <c r="D101" s="26" t="s">
        <v>54</v>
      </c>
      <c r="E101" s="27" t="s">
        <v>371</v>
      </c>
      <c r="F101" s="25" t="s">
        <v>135</v>
      </c>
      <c r="G101" s="25" t="s">
        <v>57</v>
      </c>
      <c r="H101" s="25" t="s">
        <v>372</v>
      </c>
      <c r="I101" s="28"/>
      <c r="J101" s="25" t="e">
        <f aca="false">H101*I101</f>
        <v>#VALUE!</v>
      </c>
      <c r="K101" s="25" t="s">
        <v>373</v>
      </c>
      <c r="L101" s="29" t="s">
        <v>51</v>
      </c>
      <c r="M101" s="25" t="s">
        <v>374</v>
      </c>
    </row>
    <row r="102" customFormat="false" ht="12" hidden="false" customHeight="true" outlineLevel="0" collapsed="false">
      <c r="B102" s="25" t="n">
        <v>70</v>
      </c>
      <c r="C102" s="25" t="s">
        <v>375</v>
      </c>
      <c r="D102" s="26" t="s">
        <v>54</v>
      </c>
      <c r="E102" s="27" t="s">
        <v>376</v>
      </c>
      <c r="F102" s="25" t="s">
        <v>135</v>
      </c>
      <c r="G102" s="25" t="s">
        <v>57</v>
      </c>
      <c r="H102" s="25" t="s">
        <v>333</v>
      </c>
      <c r="I102" s="28"/>
      <c r="J102" s="25" t="e">
        <f aca="false">H102*I102</f>
        <v>#VALUE!</v>
      </c>
      <c r="K102" s="25" t="s">
        <v>377</v>
      </c>
      <c r="L102" s="29" t="s">
        <v>51</v>
      </c>
      <c r="M102" s="25" t="s">
        <v>378</v>
      </c>
    </row>
    <row r="103" customFormat="false" ht="12" hidden="false" customHeight="true" outlineLevel="0" collapsed="false">
      <c r="B103" s="25" t="n">
        <v>71</v>
      </c>
      <c r="C103" s="25" t="s">
        <v>379</v>
      </c>
      <c r="D103" s="26" t="s">
        <v>54</v>
      </c>
      <c r="E103" s="27" t="s">
        <v>380</v>
      </c>
      <c r="F103" s="25" t="s">
        <v>135</v>
      </c>
      <c r="G103" s="25" t="s">
        <v>57</v>
      </c>
      <c r="H103" s="25" t="s">
        <v>67</v>
      </c>
      <c r="I103" s="28"/>
      <c r="J103" s="25" t="e">
        <f aca="false">H103*I103</f>
        <v>#VALUE!</v>
      </c>
      <c r="K103" s="25" t="s">
        <v>381</v>
      </c>
      <c r="L103" s="29" t="s">
        <v>51</v>
      </c>
      <c r="M103" s="25" t="s">
        <v>382</v>
      </c>
    </row>
    <row r="104" customFormat="false" ht="12" hidden="false" customHeight="true" outlineLevel="0" collapsed="false">
      <c r="B104" s="25" t="n">
        <v>72</v>
      </c>
      <c r="C104" s="25" t="s">
        <v>383</v>
      </c>
      <c r="D104" s="26" t="s">
        <v>54</v>
      </c>
      <c r="E104" s="27" t="s">
        <v>384</v>
      </c>
      <c r="F104" s="25" t="s">
        <v>135</v>
      </c>
      <c r="G104" s="25" t="s">
        <v>57</v>
      </c>
      <c r="H104" s="25" t="s">
        <v>82</v>
      </c>
      <c r="I104" s="28"/>
      <c r="J104" s="25" t="e">
        <f aca="false">H104*I104</f>
        <v>#VALUE!</v>
      </c>
      <c r="K104" s="25" t="s">
        <v>385</v>
      </c>
      <c r="L104" s="29" t="s">
        <v>51</v>
      </c>
      <c r="M104" s="25" t="s">
        <v>386</v>
      </c>
    </row>
    <row r="105" customFormat="false" ht="12" hidden="false" customHeight="true" outlineLevel="0" collapsed="false">
      <c r="B105" s="25" t="n">
        <v>73</v>
      </c>
      <c r="C105" s="25" t="s">
        <v>387</v>
      </c>
      <c r="D105" s="26" t="s">
        <v>54</v>
      </c>
      <c r="E105" s="27" t="s">
        <v>388</v>
      </c>
      <c r="F105" s="25" t="s">
        <v>135</v>
      </c>
      <c r="G105" s="25" t="s">
        <v>57</v>
      </c>
      <c r="H105" s="25" t="s">
        <v>183</v>
      </c>
      <c r="I105" s="28"/>
      <c r="J105" s="25" t="e">
        <f aca="false">H105*I105</f>
        <v>#VALUE!</v>
      </c>
      <c r="K105" s="25" t="s">
        <v>389</v>
      </c>
      <c r="L105" s="29" t="s">
        <v>51</v>
      </c>
      <c r="M105" s="25" t="s">
        <v>390</v>
      </c>
    </row>
    <row r="106" customFormat="false" ht="12" hidden="false" customHeight="true" outlineLevel="0" collapsed="false">
      <c r="B106" s="25" t="n">
        <v>74</v>
      </c>
      <c r="C106" s="25" t="s">
        <v>391</v>
      </c>
      <c r="D106" s="26" t="s">
        <v>54</v>
      </c>
      <c r="E106" s="27" t="s">
        <v>392</v>
      </c>
      <c r="F106" s="25" t="s">
        <v>135</v>
      </c>
      <c r="G106" s="25" t="s">
        <v>57</v>
      </c>
      <c r="H106" s="25" t="s">
        <v>87</v>
      </c>
      <c r="I106" s="28"/>
      <c r="J106" s="25" t="e">
        <f aca="false">H106*I106</f>
        <v>#VALUE!</v>
      </c>
      <c r="K106" s="25" t="s">
        <v>393</v>
      </c>
      <c r="L106" s="29" t="s">
        <v>51</v>
      </c>
      <c r="M106" s="25" t="s">
        <v>394</v>
      </c>
    </row>
    <row r="107" customFormat="false" ht="12" hidden="false" customHeight="true" outlineLevel="0" collapsed="false">
      <c r="B107" s="25" t="n">
        <v>75</v>
      </c>
      <c r="C107" s="25" t="s">
        <v>395</v>
      </c>
      <c r="D107" s="26" t="s">
        <v>54</v>
      </c>
      <c r="E107" s="27" t="s">
        <v>396</v>
      </c>
      <c r="F107" s="25" t="s">
        <v>135</v>
      </c>
      <c r="G107" s="25" t="s">
        <v>57</v>
      </c>
      <c r="H107" s="25" t="s">
        <v>333</v>
      </c>
      <c r="I107" s="28"/>
      <c r="J107" s="25" t="e">
        <f aca="false">H107*I107</f>
        <v>#VALUE!</v>
      </c>
      <c r="K107" s="25" t="s">
        <v>397</v>
      </c>
      <c r="L107" s="29" t="s">
        <v>51</v>
      </c>
      <c r="M107" s="25" t="s">
        <v>398</v>
      </c>
    </row>
    <row r="108" customFormat="false" ht="12" hidden="false" customHeight="true" outlineLevel="0" collapsed="false">
      <c r="B108" s="25" t="n">
        <v>76</v>
      </c>
      <c r="C108" s="25" t="s">
        <v>399</v>
      </c>
      <c r="D108" s="26" t="s">
        <v>54</v>
      </c>
      <c r="E108" s="27" t="s">
        <v>400</v>
      </c>
      <c r="F108" s="25" t="s">
        <v>103</v>
      </c>
      <c r="G108" s="25" t="s">
        <v>57</v>
      </c>
      <c r="H108" s="25" t="s">
        <v>254</v>
      </c>
      <c r="I108" s="28"/>
      <c r="J108" s="25" t="e">
        <f aca="false">H108*I108</f>
        <v>#VALUE!</v>
      </c>
      <c r="K108" s="25" t="s">
        <v>401</v>
      </c>
      <c r="L108" s="29" t="s">
        <v>51</v>
      </c>
      <c r="M108" s="25" t="s">
        <v>402</v>
      </c>
    </row>
    <row r="109" customFormat="false" ht="12" hidden="false" customHeight="true" outlineLevel="0" collapsed="false">
      <c r="B109" s="25" t="n">
        <v>77</v>
      </c>
      <c r="C109" s="25" t="s">
        <v>403</v>
      </c>
      <c r="D109" s="26" t="s">
        <v>54</v>
      </c>
      <c r="E109" s="27" t="s">
        <v>404</v>
      </c>
      <c r="F109" s="25" t="s">
        <v>103</v>
      </c>
      <c r="G109" s="25" t="s">
        <v>57</v>
      </c>
      <c r="H109" s="25" t="s">
        <v>405</v>
      </c>
      <c r="I109" s="28"/>
      <c r="J109" s="25" t="e">
        <f aca="false">H109*I109</f>
        <v>#VALUE!</v>
      </c>
      <c r="K109" s="25" t="s">
        <v>406</v>
      </c>
      <c r="L109" s="29" t="s">
        <v>51</v>
      </c>
      <c r="M109" s="25" t="s">
        <v>407</v>
      </c>
    </row>
    <row r="110" customFormat="false" ht="12" hidden="false" customHeight="true" outlineLevel="0" collapsed="false">
      <c r="B110" s="25" t="n">
        <v>78</v>
      </c>
      <c r="C110" s="25" t="s">
        <v>408</v>
      </c>
      <c r="D110" s="26" t="s">
        <v>54</v>
      </c>
      <c r="E110" s="27" t="s">
        <v>409</v>
      </c>
      <c r="F110" s="25" t="s">
        <v>103</v>
      </c>
      <c r="G110" s="25" t="s">
        <v>57</v>
      </c>
      <c r="H110" s="25" t="s">
        <v>87</v>
      </c>
      <c r="I110" s="28"/>
      <c r="J110" s="25" t="e">
        <f aca="false">H110*I110</f>
        <v>#VALUE!</v>
      </c>
      <c r="K110" s="25" t="s">
        <v>410</v>
      </c>
      <c r="L110" s="29" t="s">
        <v>51</v>
      </c>
      <c r="M110" s="25" t="s">
        <v>411</v>
      </c>
    </row>
    <row r="111" customFormat="false" ht="12" hidden="false" customHeight="true" outlineLevel="0" collapsed="false">
      <c r="B111" s="25" t="n">
        <v>79</v>
      </c>
      <c r="C111" s="25" t="s">
        <v>412</v>
      </c>
      <c r="D111" s="26" t="s">
        <v>54</v>
      </c>
      <c r="E111" s="27" t="s">
        <v>413</v>
      </c>
      <c r="F111" s="25" t="s">
        <v>103</v>
      </c>
      <c r="G111" s="25" t="s">
        <v>57</v>
      </c>
      <c r="H111" s="25" t="s">
        <v>58</v>
      </c>
      <c r="I111" s="28"/>
      <c r="J111" s="25" t="e">
        <f aca="false">H111*I111</f>
        <v>#VALUE!</v>
      </c>
      <c r="K111" s="25" t="s">
        <v>414</v>
      </c>
      <c r="L111" s="29" t="s">
        <v>51</v>
      </c>
      <c r="M111" s="25" t="s">
        <v>415</v>
      </c>
    </row>
    <row r="112" customFormat="false" ht="12" hidden="false" customHeight="true" outlineLevel="0" collapsed="false">
      <c r="B112" s="25" t="n">
        <v>80</v>
      </c>
      <c r="C112" s="25" t="s">
        <v>416</v>
      </c>
      <c r="D112" s="26" t="s">
        <v>156</v>
      </c>
      <c r="E112" s="27" t="s">
        <v>417</v>
      </c>
      <c r="F112" s="25" t="s">
        <v>103</v>
      </c>
      <c r="G112" s="25" t="s">
        <v>57</v>
      </c>
      <c r="H112" s="25" t="s">
        <v>58</v>
      </c>
      <c r="I112" s="28"/>
      <c r="J112" s="25" t="e">
        <f aca="false">H112*I112</f>
        <v>#VALUE!</v>
      </c>
      <c r="K112" s="25" t="s">
        <v>418</v>
      </c>
      <c r="L112" s="29" t="s">
        <v>51</v>
      </c>
      <c r="M112" s="25" t="s">
        <v>419</v>
      </c>
    </row>
    <row r="113" customFormat="false" ht="12" hidden="false" customHeight="true" outlineLevel="0" collapsed="false">
      <c r="B113" s="25" t="n">
        <v>81</v>
      </c>
      <c r="C113" s="25" t="s">
        <v>420</v>
      </c>
      <c r="D113" s="26" t="s">
        <v>54</v>
      </c>
      <c r="E113" s="27" t="s">
        <v>421</v>
      </c>
      <c r="F113" s="25" t="s">
        <v>103</v>
      </c>
      <c r="G113" s="25" t="s">
        <v>57</v>
      </c>
      <c r="H113" s="25" t="s">
        <v>221</v>
      </c>
      <c r="I113" s="28"/>
      <c r="J113" s="25" t="e">
        <f aca="false">H113*I113</f>
        <v>#VALUE!</v>
      </c>
      <c r="K113" s="25" t="s">
        <v>422</v>
      </c>
      <c r="L113" s="29" t="s">
        <v>51</v>
      </c>
      <c r="M113" s="25" t="s">
        <v>423</v>
      </c>
    </row>
    <row r="114" customFormat="false" ht="12" hidden="false" customHeight="true" outlineLevel="0" collapsed="false">
      <c r="B114" s="25" t="n">
        <v>82</v>
      </c>
      <c r="C114" s="25" t="s">
        <v>424</v>
      </c>
      <c r="D114" s="26" t="s">
        <v>54</v>
      </c>
      <c r="E114" s="27" t="s">
        <v>425</v>
      </c>
      <c r="F114" s="25" t="s">
        <v>426</v>
      </c>
      <c r="G114" s="25" t="s">
        <v>57</v>
      </c>
      <c r="H114" s="25" t="s">
        <v>259</v>
      </c>
      <c r="I114" s="28"/>
      <c r="J114" s="25" t="e">
        <f aca="false">H114*I114</f>
        <v>#VALUE!</v>
      </c>
      <c r="K114" s="25" t="s">
        <v>427</v>
      </c>
      <c r="L114" s="29" t="s">
        <v>51</v>
      </c>
      <c r="M114" s="25" t="s">
        <v>428</v>
      </c>
    </row>
    <row r="115" customFormat="false" ht="12" hidden="false" customHeight="true" outlineLevel="0" collapsed="false">
      <c r="B115" s="25" t="n">
        <v>83</v>
      </c>
      <c r="C115" s="25" t="s">
        <v>429</v>
      </c>
      <c r="D115" s="26" t="s">
        <v>54</v>
      </c>
      <c r="E115" s="27" t="s">
        <v>430</v>
      </c>
      <c r="F115" s="25" t="s">
        <v>56</v>
      </c>
      <c r="G115" s="25" t="s">
        <v>57</v>
      </c>
      <c r="H115" s="25" t="s">
        <v>87</v>
      </c>
      <c r="I115" s="28"/>
      <c r="J115" s="25" t="e">
        <f aca="false">H115*I115</f>
        <v>#VALUE!</v>
      </c>
      <c r="K115" s="25" t="s">
        <v>431</v>
      </c>
      <c r="L115" s="29" t="s">
        <v>51</v>
      </c>
      <c r="M115" s="25" t="s">
        <v>432</v>
      </c>
    </row>
    <row r="116" customFormat="false" ht="12" hidden="false" customHeight="true" outlineLevel="0" collapsed="false">
      <c r="B116" s="25" t="n">
        <v>84</v>
      </c>
      <c r="C116" s="25" t="s">
        <v>433</v>
      </c>
      <c r="D116" s="26" t="s">
        <v>156</v>
      </c>
      <c r="E116" s="27" t="s">
        <v>434</v>
      </c>
      <c r="F116" s="25" t="s">
        <v>56</v>
      </c>
      <c r="G116" s="25" t="s">
        <v>57</v>
      </c>
      <c r="H116" s="25" t="s">
        <v>435</v>
      </c>
      <c r="I116" s="28"/>
      <c r="J116" s="25" t="e">
        <f aca="false">H116*I116</f>
        <v>#VALUE!</v>
      </c>
      <c r="K116" s="25" t="s">
        <v>436</v>
      </c>
      <c r="L116" s="29" t="s">
        <v>51</v>
      </c>
      <c r="M116" s="25" t="s">
        <v>437</v>
      </c>
    </row>
    <row r="117" customFormat="false" ht="12" hidden="false" customHeight="true" outlineLevel="0" collapsed="false">
      <c r="B117" s="25" t="n">
        <v>85</v>
      </c>
      <c r="C117" s="25" t="s">
        <v>438</v>
      </c>
      <c r="D117" s="26" t="s">
        <v>54</v>
      </c>
      <c r="E117" s="27" t="s">
        <v>439</v>
      </c>
      <c r="F117" s="25" t="s">
        <v>56</v>
      </c>
      <c r="G117" s="25" t="s">
        <v>57</v>
      </c>
      <c r="H117" s="25" t="s">
        <v>272</v>
      </c>
      <c r="I117" s="28"/>
      <c r="J117" s="25" t="e">
        <f aca="false">H117*I117</f>
        <v>#VALUE!</v>
      </c>
      <c r="K117" s="25" t="s">
        <v>440</v>
      </c>
      <c r="L117" s="29" t="s">
        <v>51</v>
      </c>
      <c r="M117" s="25" t="s">
        <v>441</v>
      </c>
    </row>
    <row r="118" customFormat="false" ht="12" hidden="false" customHeight="true" outlineLevel="0" collapsed="false">
      <c r="B118" s="25" t="n">
        <v>86</v>
      </c>
      <c r="C118" s="25" t="s">
        <v>442</v>
      </c>
      <c r="D118" s="26" t="s">
        <v>54</v>
      </c>
      <c r="E118" s="27" t="s">
        <v>443</v>
      </c>
      <c r="F118" s="25" t="s">
        <v>135</v>
      </c>
      <c r="G118" s="25" t="s">
        <v>57</v>
      </c>
      <c r="H118" s="25" t="s">
        <v>254</v>
      </c>
      <c r="I118" s="28"/>
      <c r="J118" s="25" t="e">
        <f aca="false">H118*I118</f>
        <v>#VALUE!</v>
      </c>
      <c r="K118" s="25" t="s">
        <v>444</v>
      </c>
      <c r="L118" s="29" t="s">
        <v>51</v>
      </c>
      <c r="M118" s="25" t="s">
        <v>445</v>
      </c>
    </row>
    <row r="119" customFormat="false" ht="12" hidden="false" customHeight="true" outlineLevel="0" collapsed="false">
      <c r="B119" s="25" t="n">
        <v>87</v>
      </c>
      <c r="C119" s="25" t="s">
        <v>446</v>
      </c>
      <c r="D119" s="26" t="s">
        <v>54</v>
      </c>
      <c r="E119" s="27" t="s">
        <v>447</v>
      </c>
      <c r="F119" s="25" t="s">
        <v>98</v>
      </c>
      <c r="G119" s="25" t="s">
        <v>448</v>
      </c>
      <c r="H119" s="25" t="s">
        <v>449</v>
      </c>
      <c r="I119" s="28"/>
      <c r="J119" s="25" t="e">
        <f aca="false">H119*I119</f>
        <v>#VALUE!</v>
      </c>
      <c r="K119" s="25" t="s">
        <v>450</v>
      </c>
      <c r="L119" s="29" t="s">
        <v>51</v>
      </c>
      <c r="M119" s="25" t="s">
        <v>451</v>
      </c>
    </row>
    <row r="120" customFormat="false" ht="12" hidden="false" customHeight="true" outlineLevel="0" collapsed="false">
      <c r="B120" s="25" t="n">
        <v>88</v>
      </c>
      <c r="C120" s="25" t="s">
        <v>452</v>
      </c>
      <c r="D120" s="26" t="s">
        <v>54</v>
      </c>
      <c r="E120" s="27" t="s">
        <v>453</v>
      </c>
      <c r="F120" s="25" t="s">
        <v>98</v>
      </c>
      <c r="G120" s="25" t="s">
        <v>448</v>
      </c>
      <c r="H120" s="25" t="s">
        <v>449</v>
      </c>
      <c r="I120" s="28"/>
      <c r="J120" s="25" t="e">
        <f aca="false">H120*I120</f>
        <v>#VALUE!</v>
      </c>
      <c r="K120" s="25" t="s">
        <v>454</v>
      </c>
      <c r="L120" s="29" t="s">
        <v>51</v>
      </c>
      <c r="M120" s="25" t="s">
        <v>455</v>
      </c>
    </row>
    <row r="121" customFormat="false" ht="12" hidden="false" customHeight="true" outlineLevel="0" collapsed="false">
      <c r="B121" s="25" t="n">
        <v>89</v>
      </c>
      <c r="C121" s="25" t="s">
        <v>456</v>
      </c>
      <c r="D121" s="26" t="s">
        <v>54</v>
      </c>
      <c r="E121" s="27" t="s">
        <v>457</v>
      </c>
      <c r="F121" s="25" t="s">
        <v>98</v>
      </c>
      <c r="G121" s="25" t="s">
        <v>448</v>
      </c>
      <c r="H121" s="25" t="s">
        <v>458</v>
      </c>
      <c r="I121" s="28"/>
      <c r="J121" s="25" t="e">
        <f aca="false">H121*I121</f>
        <v>#VALUE!</v>
      </c>
      <c r="K121" s="25" t="s">
        <v>459</v>
      </c>
      <c r="L121" s="29" t="s">
        <v>51</v>
      </c>
      <c r="M121" s="25" t="s">
        <v>460</v>
      </c>
    </row>
    <row r="122" customFormat="false" ht="12" hidden="false" customHeight="true" outlineLevel="0" collapsed="false">
      <c r="B122" s="25" t="n">
        <v>90</v>
      </c>
      <c r="C122" s="25" t="s">
        <v>461</v>
      </c>
      <c r="D122" s="26" t="s">
        <v>54</v>
      </c>
      <c r="E122" s="27" t="s">
        <v>462</v>
      </c>
      <c r="F122" s="25" t="s">
        <v>98</v>
      </c>
      <c r="G122" s="25" t="s">
        <v>448</v>
      </c>
      <c r="H122" s="25" t="s">
        <v>449</v>
      </c>
      <c r="I122" s="28"/>
      <c r="J122" s="25" t="e">
        <f aca="false">H122*I122</f>
        <v>#VALUE!</v>
      </c>
      <c r="K122" s="25" t="s">
        <v>463</v>
      </c>
      <c r="L122" s="29" t="s">
        <v>51</v>
      </c>
      <c r="M122" s="25" t="s">
        <v>464</v>
      </c>
    </row>
    <row r="123" customFormat="false" ht="12" hidden="false" customHeight="true" outlineLevel="0" collapsed="false">
      <c r="B123" s="25" t="n">
        <v>91</v>
      </c>
      <c r="C123" s="25" t="s">
        <v>465</v>
      </c>
      <c r="D123" s="26" t="s">
        <v>54</v>
      </c>
      <c r="E123" s="27" t="s">
        <v>466</v>
      </c>
      <c r="F123" s="25" t="s">
        <v>98</v>
      </c>
      <c r="G123" s="25" t="s">
        <v>448</v>
      </c>
      <c r="H123" s="25" t="s">
        <v>449</v>
      </c>
      <c r="I123" s="28"/>
      <c r="J123" s="25" t="e">
        <f aca="false">H123*I123</f>
        <v>#VALUE!</v>
      </c>
      <c r="K123" s="25" t="s">
        <v>467</v>
      </c>
      <c r="L123" s="29" t="s">
        <v>51</v>
      </c>
      <c r="M123" s="25" t="s">
        <v>468</v>
      </c>
    </row>
    <row r="124" customFormat="false" ht="12" hidden="false" customHeight="true" outlineLevel="0" collapsed="false">
      <c r="B124" s="25" t="n">
        <v>92</v>
      </c>
      <c r="C124" s="25" t="s">
        <v>469</v>
      </c>
      <c r="D124" s="26" t="s">
        <v>470</v>
      </c>
      <c r="E124" s="27" t="s">
        <v>471</v>
      </c>
      <c r="F124" s="25" t="s">
        <v>98</v>
      </c>
      <c r="G124" s="25" t="s">
        <v>448</v>
      </c>
      <c r="H124" s="25" t="s">
        <v>449</v>
      </c>
      <c r="I124" s="28"/>
      <c r="J124" s="25" t="e">
        <f aca="false">H124*I124</f>
        <v>#VALUE!</v>
      </c>
      <c r="K124" s="25" t="s">
        <v>472</v>
      </c>
      <c r="L124" s="29" t="s">
        <v>51</v>
      </c>
      <c r="M124" s="25" t="s">
        <v>473</v>
      </c>
    </row>
    <row r="125" customFormat="false" ht="12" hidden="false" customHeight="true" outlineLevel="0" collapsed="false">
      <c r="B125" s="25" t="n">
        <v>93</v>
      </c>
      <c r="C125" s="25" t="s">
        <v>474</v>
      </c>
      <c r="D125" s="26" t="s">
        <v>54</v>
      </c>
      <c r="E125" s="27" t="s">
        <v>475</v>
      </c>
      <c r="F125" s="25" t="s">
        <v>98</v>
      </c>
      <c r="G125" s="25" t="s">
        <v>448</v>
      </c>
      <c r="H125" s="25" t="s">
        <v>458</v>
      </c>
      <c r="I125" s="28"/>
      <c r="J125" s="25" t="e">
        <f aca="false">H125*I125</f>
        <v>#VALUE!</v>
      </c>
      <c r="K125" s="25" t="s">
        <v>476</v>
      </c>
      <c r="L125" s="29" t="s">
        <v>51</v>
      </c>
      <c r="M125" s="25" t="s">
        <v>477</v>
      </c>
    </row>
    <row r="126" customFormat="false" ht="12" hidden="false" customHeight="true" outlineLevel="0" collapsed="false">
      <c r="B126" s="25" t="n">
        <v>94</v>
      </c>
      <c r="C126" s="25" t="s">
        <v>478</v>
      </c>
      <c r="D126" s="26" t="s">
        <v>54</v>
      </c>
      <c r="E126" s="27" t="s">
        <v>479</v>
      </c>
      <c r="F126" s="25" t="s">
        <v>98</v>
      </c>
      <c r="G126" s="25" t="s">
        <v>448</v>
      </c>
      <c r="H126" s="25" t="s">
        <v>458</v>
      </c>
      <c r="I126" s="28"/>
      <c r="J126" s="25" t="e">
        <f aca="false">H126*I126</f>
        <v>#VALUE!</v>
      </c>
      <c r="K126" s="25" t="s">
        <v>480</v>
      </c>
      <c r="L126" s="29" t="s">
        <v>51</v>
      </c>
      <c r="M126" s="25" t="s">
        <v>481</v>
      </c>
    </row>
    <row r="127" customFormat="false" ht="12" hidden="false" customHeight="true" outlineLevel="0" collapsed="false">
      <c r="B127" s="25" t="n">
        <v>95</v>
      </c>
      <c r="C127" s="25" t="s">
        <v>482</v>
      </c>
      <c r="D127" s="26" t="s">
        <v>54</v>
      </c>
      <c r="E127" s="27" t="s">
        <v>483</v>
      </c>
      <c r="F127" s="25" t="s">
        <v>125</v>
      </c>
      <c r="G127" s="25" t="s">
        <v>448</v>
      </c>
      <c r="H127" s="25" t="s">
        <v>484</v>
      </c>
      <c r="I127" s="28"/>
      <c r="J127" s="25" t="e">
        <f aca="false">H127*I127</f>
        <v>#VALUE!</v>
      </c>
      <c r="K127" s="25" t="s">
        <v>485</v>
      </c>
      <c r="L127" s="29" t="s">
        <v>51</v>
      </c>
      <c r="M127" s="25" t="s">
        <v>486</v>
      </c>
    </row>
    <row r="128" customFormat="false" ht="12" hidden="false" customHeight="true" outlineLevel="0" collapsed="false">
      <c r="B128" s="25" t="n">
        <v>96</v>
      </c>
      <c r="C128" s="25" t="s">
        <v>487</v>
      </c>
      <c r="D128" s="26" t="s">
        <v>470</v>
      </c>
      <c r="E128" s="27" t="s">
        <v>488</v>
      </c>
      <c r="F128" s="25" t="s">
        <v>56</v>
      </c>
      <c r="G128" s="25" t="s">
        <v>448</v>
      </c>
      <c r="H128" s="25" t="s">
        <v>489</v>
      </c>
      <c r="I128" s="28"/>
      <c r="J128" s="25" t="e">
        <f aca="false">H128*I128</f>
        <v>#VALUE!</v>
      </c>
      <c r="K128" s="25" t="s">
        <v>490</v>
      </c>
      <c r="L128" s="29" t="s">
        <v>51</v>
      </c>
      <c r="M128" s="25" t="s">
        <v>64</v>
      </c>
    </row>
    <row r="129" customFormat="false" ht="12" hidden="false" customHeight="true" outlineLevel="0" collapsed="false">
      <c r="B129" s="25" t="n">
        <v>97</v>
      </c>
      <c r="C129" s="25" t="s">
        <v>491</v>
      </c>
      <c r="D129" s="26" t="s">
        <v>54</v>
      </c>
      <c r="E129" s="27" t="s">
        <v>492</v>
      </c>
      <c r="F129" s="25" t="s">
        <v>56</v>
      </c>
      <c r="G129" s="25" t="s">
        <v>448</v>
      </c>
      <c r="H129" s="25" t="s">
        <v>493</v>
      </c>
      <c r="I129" s="28"/>
      <c r="J129" s="25" t="e">
        <f aca="false">H129*I129</f>
        <v>#VALUE!</v>
      </c>
      <c r="K129" s="25" t="s">
        <v>494</v>
      </c>
      <c r="L129" s="29" t="s">
        <v>51</v>
      </c>
      <c r="M129" s="25" t="s">
        <v>495</v>
      </c>
    </row>
    <row r="130" customFormat="false" ht="12" hidden="false" customHeight="true" outlineLevel="0" collapsed="false">
      <c r="B130" s="25" t="n">
        <v>98</v>
      </c>
      <c r="C130" s="25" t="s">
        <v>496</v>
      </c>
      <c r="D130" s="26" t="s">
        <v>54</v>
      </c>
      <c r="E130" s="27" t="s">
        <v>497</v>
      </c>
      <c r="F130" s="25" t="s">
        <v>56</v>
      </c>
      <c r="G130" s="25" t="s">
        <v>448</v>
      </c>
      <c r="H130" s="25" t="s">
        <v>498</v>
      </c>
      <c r="I130" s="28"/>
      <c r="J130" s="25" t="e">
        <f aca="false">H130*I130</f>
        <v>#VALUE!</v>
      </c>
      <c r="K130" s="25" t="s">
        <v>499</v>
      </c>
      <c r="L130" s="29" t="s">
        <v>51</v>
      </c>
      <c r="M130" s="25" t="s">
        <v>500</v>
      </c>
    </row>
    <row r="131" customFormat="false" ht="12" hidden="false" customHeight="true" outlineLevel="0" collapsed="false">
      <c r="B131" s="25" t="n">
        <v>99</v>
      </c>
      <c r="C131" s="25" t="s">
        <v>501</v>
      </c>
      <c r="D131" s="26" t="s">
        <v>54</v>
      </c>
      <c r="E131" s="27" t="s">
        <v>502</v>
      </c>
      <c r="F131" s="25" t="s">
        <v>125</v>
      </c>
      <c r="G131" s="25" t="s">
        <v>448</v>
      </c>
      <c r="H131" s="25" t="s">
        <v>503</v>
      </c>
      <c r="I131" s="28"/>
      <c r="J131" s="25" t="e">
        <f aca="false">H131*I131</f>
        <v>#VALUE!</v>
      </c>
      <c r="K131" s="25" t="s">
        <v>504</v>
      </c>
      <c r="L131" s="29" t="s">
        <v>51</v>
      </c>
      <c r="M131" s="25" t="s">
        <v>505</v>
      </c>
    </row>
    <row r="132" customFormat="false" ht="12" hidden="false" customHeight="true" outlineLevel="0" collapsed="false">
      <c r="B132" s="25" t="n">
        <v>100</v>
      </c>
      <c r="C132" s="25" t="s">
        <v>506</v>
      </c>
      <c r="D132" s="26" t="s">
        <v>54</v>
      </c>
      <c r="E132" s="27" t="s">
        <v>507</v>
      </c>
      <c r="F132" s="25" t="s">
        <v>508</v>
      </c>
      <c r="G132" s="25" t="s">
        <v>448</v>
      </c>
      <c r="H132" s="25" t="s">
        <v>458</v>
      </c>
      <c r="I132" s="28"/>
      <c r="J132" s="25" t="e">
        <f aca="false">H132*I132</f>
        <v>#VALUE!</v>
      </c>
      <c r="K132" s="25" t="s">
        <v>509</v>
      </c>
      <c r="L132" s="29" t="s">
        <v>51</v>
      </c>
      <c r="M132" s="25" t="s">
        <v>510</v>
      </c>
    </row>
    <row r="133" customFormat="false" ht="12" hidden="false" customHeight="true" outlineLevel="0" collapsed="false">
      <c r="B133" s="25" t="n">
        <v>101</v>
      </c>
      <c r="C133" s="25" t="s">
        <v>511</v>
      </c>
      <c r="D133" s="26" t="s">
        <v>54</v>
      </c>
      <c r="E133" s="27" t="s">
        <v>512</v>
      </c>
      <c r="F133" s="25" t="s">
        <v>56</v>
      </c>
      <c r="G133" s="25" t="s">
        <v>448</v>
      </c>
      <c r="H133" s="25" t="s">
        <v>513</v>
      </c>
      <c r="I133" s="28"/>
      <c r="J133" s="25" t="e">
        <f aca="false">H133*I133</f>
        <v>#VALUE!</v>
      </c>
      <c r="K133" s="25" t="s">
        <v>514</v>
      </c>
      <c r="L133" s="29" t="s">
        <v>51</v>
      </c>
      <c r="M133" s="25" t="s">
        <v>515</v>
      </c>
    </row>
    <row r="134" customFormat="false" ht="12" hidden="false" customHeight="true" outlineLevel="0" collapsed="false">
      <c r="B134" s="25" t="n">
        <v>102</v>
      </c>
      <c r="C134" s="25" t="s">
        <v>516</v>
      </c>
      <c r="D134" s="26" t="s">
        <v>54</v>
      </c>
      <c r="E134" s="27" t="s">
        <v>517</v>
      </c>
      <c r="F134" s="25" t="s">
        <v>56</v>
      </c>
      <c r="G134" s="25" t="s">
        <v>448</v>
      </c>
      <c r="H134" s="25" t="s">
        <v>503</v>
      </c>
      <c r="I134" s="28"/>
      <c r="J134" s="25" t="e">
        <f aca="false">H134*I134</f>
        <v>#VALUE!</v>
      </c>
      <c r="K134" s="25" t="s">
        <v>518</v>
      </c>
      <c r="L134" s="29" t="s">
        <v>51</v>
      </c>
      <c r="M134" s="25" t="s">
        <v>519</v>
      </c>
    </row>
    <row r="135" customFormat="false" ht="12" hidden="false" customHeight="true" outlineLevel="0" collapsed="false">
      <c r="B135" s="25" t="n">
        <v>103</v>
      </c>
      <c r="C135" s="25" t="s">
        <v>520</v>
      </c>
      <c r="D135" s="26" t="s">
        <v>54</v>
      </c>
      <c r="E135" s="27" t="s">
        <v>521</v>
      </c>
      <c r="F135" s="25" t="s">
        <v>56</v>
      </c>
      <c r="G135" s="25" t="s">
        <v>448</v>
      </c>
      <c r="H135" s="25" t="s">
        <v>522</v>
      </c>
      <c r="I135" s="28"/>
      <c r="J135" s="25" t="e">
        <f aca="false">H135*I135</f>
        <v>#VALUE!</v>
      </c>
      <c r="K135" s="25" t="s">
        <v>523</v>
      </c>
      <c r="L135" s="29" t="s">
        <v>51</v>
      </c>
      <c r="M135" s="25" t="s">
        <v>69</v>
      </c>
    </row>
    <row r="136" customFormat="false" ht="12" hidden="false" customHeight="true" outlineLevel="0" collapsed="false">
      <c r="B136" s="25" t="n">
        <v>104</v>
      </c>
      <c r="C136" s="25" t="s">
        <v>524</v>
      </c>
      <c r="D136" s="26" t="s">
        <v>54</v>
      </c>
      <c r="E136" s="27" t="s">
        <v>525</v>
      </c>
      <c r="F136" s="25" t="s">
        <v>72</v>
      </c>
      <c r="G136" s="25" t="s">
        <v>448</v>
      </c>
      <c r="H136" s="25" t="s">
        <v>526</v>
      </c>
      <c r="I136" s="28"/>
      <c r="J136" s="25" t="e">
        <f aca="false">H136*I136</f>
        <v>#VALUE!</v>
      </c>
      <c r="K136" s="25" t="s">
        <v>527</v>
      </c>
      <c r="L136" s="29" t="s">
        <v>51</v>
      </c>
      <c r="M136" s="25" t="s">
        <v>528</v>
      </c>
    </row>
    <row r="137" customFormat="false" ht="12" hidden="false" customHeight="true" outlineLevel="0" collapsed="false">
      <c r="B137" s="25" t="n">
        <v>105</v>
      </c>
      <c r="C137" s="25" t="s">
        <v>529</v>
      </c>
      <c r="D137" s="26" t="s">
        <v>54</v>
      </c>
      <c r="E137" s="27" t="s">
        <v>530</v>
      </c>
      <c r="F137" s="25" t="s">
        <v>531</v>
      </c>
      <c r="G137" s="25" t="s">
        <v>448</v>
      </c>
      <c r="H137" s="25" t="s">
        <v>532</v>
      </c>
      <c r="I137" s="28"/>
      <c r="J137" s="25" t="e">
        <f aca="false">H137*I137</f>
        <v>#VALUE!</v>
      </c>
      <c r="K137" s="25" t="s">
        <v>533</v>
      </c>
      <c r="L137" s="29" t="s">
        <v>51</v>
      </c>
      <c r="M137" s="25" t="s">
        <v>534</v>
      </c>
    </row>
    <row r="138" customFormat="false" ht="12" hidden="false" customHeight="true" outlineLevel="0" collapsed="false">
      <c r="B138" s="25" t="n">
        <v>106</v>
      </c>
      <c r="C138" s="25" t="s">
        <v>535</v>
      </c>
      <c r="D138" s="26" t="s">
        <v>54</v>
      </c>
      <c r="E138" s="27" t="s">
        <v>536</v>
      </c>
      <c r="F138" s="25" t="s">
        <v>537</v>
      </c>
      <c r="G138" s="25" t="s">
        <v>448</v>
      </c>
      <c r="H138" s="25" t="s">
        <v>449</v>
      </c>
      <c r="I138" s="28"/>
      <c r="J138" s="25" t="e">
        <f aca="false">H138*I138</f>
        <v>#VALUE!</v>
      </c>
      <c r="K138" s="25" t="s">
        <v>538</v>
      </c>
      <c r="L138" s="29" t="s">
        <v>51</v>
      </c>
      <c r="M138" s="25" t="s">
        <v>539</v>
      </c>
    </row>
    <row r="139" customFormat="false" ht="12" hidden="false" customHeight="true" outlineLevel="0" collapsed="false">
      <c r="B139" s="25" t="n">
        <v>107</v>
      </c>
      <c r="C139" s="25" t="s">
        <v>540</v>
      </c>
      <c r="D139" s="26" t="s">
        <v>470</v>
      </c>
      <c r="E139" s="27" t="s">
        <v>541</v>
      </c>
      <c r="F139" s="25" t="s">
        <v>72</v>
      </c>
      <c r="G139" s="25" t="s">
        <v>448</v>
      </c>
      <c r="H139" s="25" t="s">
        <v>449</v>
      </c>
      <c r="I139" s="28"/>
      <c r="J139" s="25" t="e">
        <f aca="false">H139*I139</f>
        <v>#VALUE!</v>
      </c>
      <c r="K139" s="25" t="s">
        <v>542</v>
      </c>
      <c r="L139" s="29" t="s">
        <v>51</v>
      </c>
      <c r="M139" s="25" t="s">
        <v>543</v>
      </c>
    </row>
    <row r="140" customFormat="false" ht="12" hidden="false" customHeight="true" outlineLevel="0" collapsed="false">
      <c r="B140" s="25" t="n">
        <v>108</v>
      </c>
      <c r="C140" s="25" t="s">
        <v>544</v>
      </c>
      <c r="D140" s="26" t="s">
        <v>54</v>
      </c>
      <c r="E140" s="27" t="s">
        <v>545</v>
      </c>
      <c r="F140" s="25" t="s">
        <v>72</v>
      </c>
      <c r="G140" s="25" t="s">
        <v>448</v>
      </c>
      <c r="H140" s="25" t="s">
        <v>532</v>
      </c>
      <c r="I140" s="28"/>
      <c r="J140" s="25" t="e">
        <f aca="false">H140*I140</f>
        <v>#VALUE!</v>
      </c>
      <c r="K140" s="25" t="s">
        <v>546</v>
      </c>
      <c r="L140" s="29" t="s">
        <v>51</v>
      </c>
      <c r="M140" s="25" t="s">
        <v>78</v>
      </c>
    </row>
    <row r="141" customFormat="false" ht="12" hidden="false" customHeight="true" outlineLevel="0" collapsed="false">
      <c r="B141" s="25" t="n">
        <v>109</v>
      </c>
      <c r="C141" s="25" t="s">
        <v>547</v>
      </c>
      <c r="D141" s="26" t="s">
        <v>54</v>
      </c>
      <c r="E141" s="27" t="s">
        <v>548</v>
      </c>
      <c r="F141" s="25" t="s">
        <v>426</v>
      </c>
      <c r="G141" s="25" t="s">
        <v>448</v>
      </c>
      <c r="H141" s="25" t="s">
        <v>549</v>
      </c>
      <c r="I141" s="28"/>
      <c r="J141" s="25" t="e">
        <f aca="false">H141*I141</f>
        <v>#VALUE!</v>
      </c>
      <c r="K141" s="25" t="s">
        <v>550</v>
      </c>
      <c r="L141" s="29" t="s">
        <v>51</v>
      </c>
      <c r="M141" s="25" t="s">
        <v>551</v>
      </c>
    </row>
    <row r="142" customFormat="false" ht="12" hidden="false" customHeight="true" outlineLevel="0" collapsed="false">
      <c r="B142" s="25" t="n">
        <v>110</v>
      </c>
      <c r="C142" s="25" t="s">
        <v>552</v>
      </c>
      <c r="D142" s="26" t="s">
        <v>54</v>
      </c>
      <c r="E142" s="27" t="s">
        <v>553</v>
      </c>
      <c r="F142" s="25" t="s">
        <v>537</v>
      </c>
      <c r="G142" s="25" t="s">
        <v>448</v>
      </c>
      <c r="H142" s="25" t="s">
        <v>554</v>
      </c>
      <c r="I142" s="28"/>
      <c r="J142" s="25" t="e">
        <f aca="false">H142*I142</f>
        <v>#VALUE!</v>
      </c>
      <c r="K142" s="25" t="s">
        <v>555</v>
      </c>
      <c r="L142" s="29" t="s">
        <v>51</v>
      </c>
      <c r="M142" s="25" t="s">
        <v>556</v>
      </c>
    </row>
    <row r="143" customFormat="false" ht="12" hidden="false" customHeight="true" outlineLevel="0" collapsed="false">
      <c r="B143" s="25" t="n">
        <v>111</v>
      </c>
      <c r="C143" s="25" t="s">
        <v>557</v>
      </c>
      <c r="D143" s="26" t="s">
        <v>470</v>
      </c>
      <c r="E143" s="27" t="s">
        <v>558</v>
      </c>
      <c r="F143" s="25" t="s">
        <v>426</v>
      </c>
      <c r="G143" s="25" t="s">
        <v>448</v>
      </c>
      <c r="H143" s="25" t="s">
        <v>559</v>
      </c>
      <c r="I143" s="28"/>
      <c r="J143" s="25" t="e">
        <f aca="false">H143*I143</f>
        <v>#VALUE!</v>
      </c>
      <c r="K143" s="25" t="s">
        <v>560</v>
      </c>
      <c r="L143" s="29" t="s">
        <v>51</v>
      </c>
      <c r="M143" s="25" t="s">
        <v>561</v>
      </c>
    </row>
    <row r="144" customFormat="false" ht="12" hidden="false" customHeight="true" outlineLevel="0" collapsed="false">
      <c r="B144" s="25" t="n">
        <v>112</v>
      </c>
      <c r="C144" s="25" t="s">
        <v>562</v>
      </c>
      <c r="D144" s="26" t="s">
        <v>54</v>
      </c>
      <c r="E144" s="27" t="s">
        <v>563</v>
      </c>
      <c r="F144" s="25" t="s">
        <v>72</v>
      </c>
      <c r="G144" s="25" t="s">
        <v>448</v>
      </c>
      <c r="H144" s="25" t="s">
        <v>564</v>
      </c>
      <c r="I144" s="28"/>
      <c r="J144" s="25" t="e">
        <f aca="false">H144*I144</f>
        <v>#VALUE!</v>
      </c>
      <c r="K144" s="25" t="s">
        <v>565</v>
      </c>
      <c r="L144" s="29" t="s">
        <v>51</v>
      </c>
      <c r="M144" s="25" t="s">
        <v>566</v>
      </c>
    </row>
    <row r="145" customFormat="false" ht="12" hidden="false" customHeight="true" outlineLevel="0" collapsed="false">
      <c r="B145" s="25" t="n">
        <v>113</v>
      </c>
      <c r="C145" s="25" t="s">
        <v>567</v>
      </c>
      <c r="D145" s="26" t="s">
        <v>470</v>
      </c>
      <c r="E145" s="27" t="s">
        <v>568</v>
      </c>
      <c r="F145" s="25" t="s">
        <v>569</v>
      </c>
      <c r="G145" s="25" t="s">
        <v>448</v>
      </c>
      <c r="H145" s="25" t="s">
        <v>564</v>
      </c>
      <c r="I145" s="28"/>
      <c r="J145" s="25" t="e">
        <f aca="false">H145*I145</f>
        <v>#VALUE!</v>
      </c>
      <c r="K145" s="25" t="s">
        <v>570</v>
      </c>
      <c r="L145" s="29" t="s">
        <v>51</v>
      </c>
      <c r="M145" s="25" t="s">
        <v>84</v>
      </c>
    </row>
    <row r="146" customFormat="false" ht="12" hidden="false" customHeight="true" outlineLevel="0" collapsed="false">
      <c r="B146" s="25" t="n">
        <v>114</v>
      </c>
      <c r="C146" s="25" t="s">
        <v>571</v>
      </c>
      <c r="D146" s="26" t="s">
        <v>156</v>
      </c>
      <c r="E146" s="27" t="s">
        <v>572</v>
      </c>
      <c r="F146" s="25" t="s">
        <v>531</v>
      </c>
      <c r="G146" s="25" t="s">
        <v>448</v>
      </c>
      <c r="H146" s="25" t="s">
        <v>573</v>
      </c>
      <c r="I146" s="28"/>
      <c r="J146" s="25" t="e">
        <f aca="false">H146*I146</f>
        <v>#VALUE!</v>
      </c>
      <c r="K146" s="25" t="s">
        <v>574</v>
      </c>
      <c r="L146" s="29" t="s">
        <v>51</v>
      </c>
      <c r="M146" s="25" t="s">
        <v>89</v>
      </c>
    </row>
    <row r="147" customFormat="false" ht="12" hidden="false" customHeight="true" outlineLevel="0" collapsed="false">
      <c r="B147" s="25" t="n">
        <v>115</v>
      </c>
      <c r="C147" s="25" t="s">
        <v>575</v>
      </c>
      <c r="D147" s="26" t="s">
        <v>54</v>
      </c>
      <c r="E147" s="27" t="s">
        <v>576</v>
      </c>
      <c r="F147" s="25" t="s">
        <v>72</v>
      </c>
      <c r="G147" s="25" t="s">
        <v>448</v>
      </c>
      <c r="H147" s="25" t="s">
        <v>577</v>
      </c>
      <c r="I147" s="28"/>
      <c r="J147" s="25" t="e">
        <f aca="false">H147*I147</f>
        <v>#VALUE!</v>
      </c>
      <c r="K147" s="25" t="s">
        <v>578</v>
      </c>
      <c r="L147" s="29" t="s">
        <v>51</v>
      </c>
      <c r="M147" s="25" t="s">
        <v>579</v>
      </c>
    </row>
    <row r="148" customFormat="false" ht="12" hidden="false" customHeight="true" outlineLevel="0" collapsed="false">
      <c r="B148" s="25" t="n">
        <v>116</v>
      </c>
      <c r="C148" s="25" t="s">
        <v>580</v>
      </c>
      <c r="D148" s="26" t="s">
        <v>54</v>
      </c>
      <c r="E148" s="27" t="s">
        <v>581</v>
      </c>
      <c r="F148" s="25" t="s">
        <v>98</v>
      </c>
      <c r="G148" s="25" t="s">
        <v>448</v>
      </c>
      <c r="H148" s="25" t="s">
        <v>554</v>
      </c>
      <c r="I148" s="28"/>
      <c r="J148" s="25" t="e">
        <f aca="false">H148*I148</f>
        <v>#VALUE!</v>
      </c>
      <c r="K148" s="25" t="s">
        <v>582</v>
      </c>
      <c r="L148" s="29" t="s">
        <v>51</v>
      </c>
      <c r="M148" s="25" t="s">
        <v>583</v>
      </c>
    </row>
    <row r="149" customFormat="false" ht="12" hidden="false" customHeight="true" outlineLevel="0" collapsed="false">
      <c r="B149" s="25" t="n">
        <v>117</v>
      </c>
      <c r="C149" s="25" t="s">
        <v>584</v>
      </c>
      <c r="D149" s="26" t="s">
        <v>54</v>
      </c>
      <c r="E149" s="27" t="s">
        <v>585</v>
      </c>
      <c r="F149" s="25" t="s">
        <v>98</v>
      </c>
      <c r="G149" s="25" t="s">
        <v>448</v>
      </c>
      <c r="H149" s="25" t="s">
        <v>513</v>
      </c>
      <c r="I149" s="28"/>
      <c r="J149" s="25" t="e">
        <f aca="false">H149*I149</f>
        <v>#VALUE!</v>
      </c>
      <c r="K149" s="25" t="s">
        <v>586</v>
      </c>
      <c r="L149" s="29" t="s">
        <v>51</v>
      </c>
      <c r="M149" s="25" t="s">
        <v>100</v>
      </c>
    </row>
    <row r="150" customFormat="false" ht="12" hidden="false" customHeight="true" outlineLevel="0" collapsed="false">
      <c r="B150" s="25" t="n">
        <v>118</v>
      </c>
      <c r="C150" s="25" t="s">
        <v>587</v>
      </c>
      <c r="D150" s="26" t="s">
        <v>54</v>
      </c>
      <c r="E150" s="27" t="s">
        <v>588</v>
      </c>
      <c r="F150" s="25" t="s">
        <v>135</v>
      </c>
      <c r="G150" s="25" t="s">
        <v>448</v>
      </c>
      <c r="H150" s="25" t="s">
        <v>589</v>
      </c>
      <c r="I150" s="28"/>
      <c r="J150" s="25" t="e">
        <f aca="false">H150*I150</f>
        <v>#VALUE!</v>
      </c>
      <c r="K150" s="25" t="s">
        <v>590</v>
      </c>
      <c r="L150" s="29" t="s">
        <v>51</v>
      </c>
      <c r="M150" s="25" t="s">
        <v>591</v>
      </c>
    </row>
    <row r="151" customFormat="false" ht="12" hidden="false" customHeight="true" outlineLevel="0" collapsed="false">
      <c r="B151" s="25" t="n">
        <v>119</v>
      </c>
      <c r="C151" s="25" t="s">
        <v>592</v>
      </c>
      <c r="D151" s="26" t="s">
        <v>54</v>
      </c>
      <c r="E151" s="27" t="s">
        <v>593</v>
      </c>
      <c r="F151" s="25" t="s">
        <v>135</v>
      </c>
      <c r="G151" s="25" t="s">
        <v>448</v>
      </c>
      <c r="H151" s="25" t="s">
        <v>449</v>
      </c>
      <c r="I151" s="28"/>
      <c r="J151" s="25" t="e">
        <f aca="false">H151*I151</f>
        <v>#VALUE!</v>
      </c>
      <c r="K151" s="25" t="s">
        <v>594</v>
      </c>
      <c r="L151" s="29" t="s">
        <v>51</v>
      </c>
      <c r="M151" s="25" t="s">
        <v>595</v>
      </c>
    </row>
    <row r="152" customFormat="false" ht="12" hidden="false" customHeight="true" outlineLevel="0" collapsed="false">
      <c r="B152" s="25" t="n">
        <v>120</v>
      </c>
      <c r="C152" s="25" t="s">
        <v>596</v>
      </c>
      <c r="D152" s="26" t="s">
        <v>54</v>
      </c>
      <c r="E152" s="27" t="s">
        <v>597</v>
      </c>
      <c r="F152" s="25" t="s">
        <v>116</v>
      </c>
      <c r="G152" s="25" t="s">
        <v>448</v>
      </c>
      <c r="H152" s="25" t="s">
        <v>598</v>
      </c>
      <c r="I152" s="28"/>
      <c r="J152" s="25" t="e">
        <f aca="false">H152*I152</f>
        <v>#VALUE!</v>
      </c>
      <c r="K152" s="25" t="s">
        <v>599</v>
      </c>
      <c r="L152" s="29" t="s">
        <v>51</v>
      </c>
      <c r="M152" s="25" t="s">
        <v>600</v>
      </c>
    </row>
    <row r="153" customFormat="false" ht="12" hidden="false" customHeight="true" outlineLevel="0" collapsed="false">
      <c r="B153" s="25" t="n">
        <v>121</v>
      </c>
      <c r="C153" s="25" t="s">
        <v>601</v>
      </c>
      <c r="D153" s="26" t="s">
        <v>54</v>
      </c>
      <c r="E153" s="27" t="s">
        <v>602</v>
      </c>
      <c r="F153" s="25" t="s">
        <v>98</v>
      </c>
      <c r="G153" s="25" t="s">
        <v>448</v>
      </c>
      <c r="H153" s="25" t="s">
        <v>603</v>
      </c>
      <c r="I153" s="28"/>
      <c r="J153" s="25" t="e">
        <f aca="false">H153*I153</f>
        <v>#VALUE!</v>
      </c>
      <c r="K153" s="25" t="s">
        <v>604</v>
      </c>
      <c r="L153" s="29" t="s">
        <v>51</v>
      </c>
      <c r="M153" s="25" t="s">
        <v>605</v>
      </c>
    </row>
    <row r="154" customFormat="false" ht="12" hidden="false" customHeight="true" outlineLevel="0" collapsed="false">
      <c r="B154" s="25" t="n">
        <v>122</v>
      </c>
      <c r="C154" s="25" t="s">
        <v>606</v>
      </c>
      <c r="D154" s="26" t="s">
        <v>54</v>
      </c>
      <c r="E154" s="27" t="s">
        <v>607</v>
      </c>
      <c r="F154" s="25" t="s">
        <v>116</v>
      </c>
      <c r="G154" s="25" t="s">
        <v>448</v>
      </c>
      <c r="H154" s="25" t="s">
        <v>603</v>
      </c>
      <c r="I154" s="28"/>
      <c r="J154" s="25" t="e">
        <f aca="false">H154*I154</f>
        <v>#VALUE!</v>
      </c>
      <c r="K154" s="25" t="s">
        <v>608</v>
      </c>
      <c r="L154" s="29" t="s">
        <v>51</v>
      </c>
      <c r="M154" s="25" t="s">
        <v>609</v>
      </c>
    </row>
    <row r="155" customFormat="false" ht="12" hidden="false" customHeight="true" outlineLevel="0" collapsed="false">
      <c r="B155" s="25" t="n">
        <v>123</v>
      </c>
      <c r="C155" s="25" t="s">
        <v>610</v>
      </c>
      <c r="D155" s="26" t="s">
        <v>54</v>
      </c>
      <c r="E155" s="27" t="s">
        <v>611</v>
      </c>
      <c r="F155" s="25" t="s">
        <v>612</v>
      </c>
      <c r="G155" s="25" t="s">
        <v>448</v>
      </c>
      <c r="H155" s="25" t="s">
        <v>489</v>
      </c>
      <c r="I155" s="28"/>
      <c r="J155" s="25" t="e">
        <f aca="false">H155*I155</f>
        <v>#VALUE!</v>
      </c>
      <c r="K155" s="25" t="s">
        <v>613</v>
      </c>
      <c r="L155" s="29" t="s">
        <v>51</v>
      </c>
      <c r="M155" s="25" t="s">
        <v>614</v>
      </c>
    </row>
    <row r="156" customFormat="false" ht="12" hidden="false" customHeight="true" outlineLevel="0" collapsed="false">
      <c r="B156" s="25" t="n">
        <v>124</v>
      </c>
      <c r="C156" s="25" t="s">
        <v>615</v>
      </c>
      <c r="D156" s="26" t="s">
        <v>54</v>
      </c>
      <c r="E156" s="27" t="s">
        <v>616</v>
      </c>
      <c r="F156" s="25" t="s">
        <v>617</v>
      </c>
      <c r="G156" s="25" t="s">
        <v>448</v>
      </c>
      <c r="H156" s="25" t="s">
        <v>618</v>
      </c>
      <c r="I156" s="28"/>
      <c r="J156" s="25" t="e">
        <f aca="false">H156*I156</f>
        <v>#VALUE!</v>
      </c>
      <c r="K156" s="25" t="s">
        <v>619</v>
      </c>
      <c r="L156" s="29" t="s">
        <v>51</v>
      </c>
      <c r="M156" s="25" t="s">
        <v>620</v>
      </c>
    </row>
    <row r="157" customFormat="false" ht="12" hidden="false" customHeight="true" outlineLevel="0" collapsed="false">
      <c r="B157" s="25" t="n">
        <v>125</v>
      </c>
      <c r="C157" s="25" t="s">
        <v>621</v>
      </c>
      <c r="D157" s="26" t="s">
        <v>54</v>
      </c>
      <c r="E157" s="27" t="s">
        <v>622</v>
      </c>
      <c r="F157" s="25" t="s">
        <v>623</v>
      </c>
      <c r="G157" s="25" t="s">
        <v>448</v>
      </c>
      <c r="H157" s="25" t="s">
        <v>624</v>
      </c>
      <c r="I157" s="28"/>
      <c r="J157" s="25" t="e">
        <f aca="false">H157*I157</f>
        <v>#VALUE!</v>
      </c>
      <c r="K157" s="25" t="s">
        <v>625</v>
      </c>
      <c r="L157" s="29" t="s">
        <v>51</v>
      </c>
      <c r="M157" s="25" t="s">
        <v>626</v>
      </c>
    </row>
    <row r="158" customFormat="false" ht="12" hidden="false" customHeight="true" outlineLevel="0" collapsed="false">
      <c r="B158" s="25" t="n">
        <v>126</v>
      </c>
      <c r="C158" s="25" t="s">
        <v>627</v>
      </c>
      <c r="D158" s="26" t="s">
        <v>54</v>
      </c>
      <c r="E158" s="27" t="s">
        <v>628</v>
      </c>
      <c r="F158" s="25" t="s">
        <v>192</v>
      </c>
      <c r="G158" s="25" t="s">
        <v>448</v>
      </c>
      <c r="H158" s="25" t="s">
        <v>493</v>
      </c>
      <c r="I158" s="28"/>
      <c r="J158" s="25" t="e">
        <f aca="false">H158*I158</f>
        <v>#VALUE!</v>
      </c>
      <c r="K158" s="25" t="s">
        <v>629</v>
      </c>
      <c r="L158" s="29" t="s">
        <v>51</v>
      </c>
      <c r="M158" s="25" t="s">
        <v>630</v>
      </c>
    </row>
    <row r="159" customFormat="false" ht="12" hidden="false" customHeight="true" outlineLevel="0" collapsed="false">
      <c r="B159" s="25" t="n">
        <v>127</v>
      </c>
      <c r="C159" s="25" t="s">
        <v>631</v>
      </c>
      <c r="D159" s="26" t="s">
        <v>54</v>
      </c>
      <c r="E159" s="27" t="s">
        <v>632</v>
      </c>
      <c r="F159" s="25" t="s">
        <v>198</v>
      </c>
      <c r="G159" s="25" t="s">
        <v>448</v>
      </c>
      <c r="H159" s="25" t="s">
        <v>449</v>
      </c>
      <c r="I159" s="28"/>
      <c r="J159" s="25" t="e">
        <f aca="false">H159*I159</f>
        <v>#VALUE!</v>
      </c>
      <c r="K159" s="25" t="s">
        <v>633</v>
      </c>
      <c r="L159" s="29" t="s">
        <v>51</v>
      </c>
      <c r="M159" s="25" t="s">
        <v>634</v>
      </c>
    </row>
    <row r="160" customFormat="false" ht="12" hidden="false" customHeight="true" outlineLevel="0" collapsed="false">
      <c r="B160" s="25" t="n">
        <v>128</v>
      </c>
      <c r="C160" s="25" t="s">
        <v>635</v>
      </c>
      <c r="D160" s="26" t="s">
        <v>54</v>
      </c>
      <c r="E160" s="27" t="s">
        <v>636</v>
      </c>
      <c r="F160" s="25" t="s">
        <v>198</v>
      </c>
      <c r="G160" s="25" t="s">
        <v>448</v>
      </c>
      <c r="H160" s="25" t="s">
        <v>618</v>
      </c>
      <c r="I160" s="28"/>
      <c r="J160" s="25" t="e">
        <f aca="false">H160*I160</f>
        <v>#VALUE!</v>
      </c>
      <c r="K160" s="25" t="s">
        <v>637</v>
      </c>
      <c r="L160" s="29" t="s">
        <v>51</v>
      </c>
      <c r="M160" s="25" t="s">
        <v>638</v>
      </c>
    </row>
    <row r="161" customFormat="false" ht="12" hidden="false" customHeight="true" outlineLevel="0" collapsed="false">
      <c r="B161" s="25" t="n">
        <v>129</v>
      </c>
      <c r="C161" s="25" t="s">
        <v>639</v>
      </c>
      <c r="D161" s="26" t="s">
        <v>54</v>
      </c>
      <c r="E161" s="27" t="s">
        <v>640</v>
      </c>
      <c r="F161" s="25" t="s">
        <v>192</v>
      </c>
      <c r="G161" s="25" t="s">
        <v>448</v>
      </c>
      <c r="H161" s="25" t="s">
        <v>641</v>
      </c>
      <c r="I161" s="28"/>
      <c r="J161" s="25" t="e">
        <f aca="false">H161*I161</f>
        <v>#VALUE!</v>
      </c>
      <c r="K161" s="25" t="s">
        <v>642</v>
      </c>
      <c r="L161" s="29" t="s">
        <v>51</v>
      </c>
      <c r="M161" s="25" t="s">
        <v>643</v>
      </c>
    </row>
    <row r="162" customFormat="false" ht="12" hidden="false" customHeight="true" outlineLevel="0" collapsed="false">
      <c r="B162" s="25" t="n">
        <v>130</v>
      </c>
      <c r="C162" s="25" t="s">
        <v>644</v>
      </c>
      <c r="D162" s="26" t="s">
        <v>54</v>
      </c>
      <c r="E162" s="27" t="s">
        <v>645</v>
      </c>
      <c r="F162" s="25" t="s">
        <v>623</v>
      </c>
      <c r="G162" s="25" t="s">
        <v>448</v>
      </c>
      <c r="H162" s="25" t="s">
        <v>646</v>
      </c>
      <c r="I162" s="28"/>
      <c r="J162" s="25" t="e">
        <f aca="false">H162*I162</f>
        <v>#VALUE!</v>
      </c>
      <c r="K162" s="25" t="s">
        <v>647</v>
      </c>
      <c r="L162" s="29" t="s">
        <v>51</v>
      </c>
      <c r="M162" s="25" t="s">
        <v>648</v>
      </c>
    </row>
    <row r="163" customFormat="false" ht="12" hidden="false" customHeight="true" outlineLevel="0" collapsed="false">
      <c r="B163" s="25" t="n">
        <v>131</v>
      </c>
      <c r="C163" s="25" t="s">
        <v>649</v>
      </c>
      <c r="D163" s="26" t="s">
        <v>54</v>
      </c>
      <c r="E163" s="27" t="s">
        <v>650</v>
      </c>
      <c r="F163" s="25" t="s">
        <v>192</v>
      </c>
      <c r="G163" s="25" t="s">
        <v>448</v>
      </c>
      <c r="H163" s="25" t="s">
        <v>458</v>
      </c>
      <c r="I163" s="28"/>
      <c r="J163" s="25" t="e">
        <f aca="false">H163*I163</f>
        <v>#VALUE!</v>
      </c>
      <c r="K163" s="25" t="s">
        <v>651</v>
      </c>
      <c r="L163" s="29" t="s">
        <v>51</v>
      </c>
      <c r="M163" s="25" t="s">
        <v>105</v>
      </c>
    </row>
    <row r="164" customFormat="false" ht="12" hidden="false" customHeight="true" outlineLevel="0" collapsed="false">
      <c r="B164" s="25" t="n">
        <v>132</v>
      </c>
      <c r="C164" s="25" t="s">
        <v>652</v>
      </c>
      <c r="D164" s="26" t="s">
        <v>54</v>
      </c>
      <c r="E164" s="27" t="s">
        <v>653</v>
      </c>
      <c r="F164" s="25" t="s">
        <v>192</v>
      </c>
      <c r="G164" s="25" t="s">
        <v>448</v>
      </c>
      <c r="H164" s="25" t="s">
        <v>654</v>
      </c>
      <c r="I164" s="28"/>
      <c r="J164" s="25" t="e">
        <f aca="false">H164*I164</f>
        <v>#VALUE!</v>
      </c>
      <c r="K164" s="25" t="s">
        <v>655</v>
      </c>
      <c r="L164" s="29" t="s">
        <v>51</v>
      </c>
      <c r="M164" s="25" t="s">
        <v>109</v>
      </c>
    </row>
    <row r="165" customFormat="false" ht="12" hidden="false" customHeight="true" outlineLevel="0" collapsed="false">
      <c r="B165" s="25" t="n">
        <v>133</v>
      </c>
      <c r="C165" s="25" t="s">
        <v>656</v>
      </c>
      <c r="D165" s="26" t="s">
        <v>54</v>
      </c>
      <c r="E165" s="27" t="s">
        <v>657</v>
      </c>
      <c r="F165" s="25" t="s">
        <v>192</v>
      </c>
      <c r="G165" s="25" t="s">
        <v>448</v>
      </c>
      <c r="H165" s="25" t="s">
        <v>658</v>
      </c>
      <c r="I165" s="28"/>
      <c r="J165" s="25" t="e">
        <f aca="false">H165*I165</f>
        <v>#VALUE!</v>
      </c>
      <c r="K165" s="25" t="s">
        <v>659</v>
      </c>
      <c r="L165" s="29" t="s">
        <v>51</v>
      </c>
      <c r="M165" s="25" t="s">
        <v>660</v>
      </c>
    </row>
    <row r="166" customFormat="false" ht="12" hidden="false" customHeight="true" outlineLevel="0" collapsed="false">
      <c r="B166" s="25" t="n">
        <v>134</v>
      </c>
      <c r="C166" s="25" t="s">
        <v>661</v>
      </c>
      <c r="D166" s="26" t="s">
        <v>54</v>
      </c>
      <c r="E166" s="27" t="s">
        <v>662</v>
      </c>
      <c r="F166" s="25" t="s">
        <v>192</v>
      </c>
      <c r="G166" s="25" t="s">
        <v>448</v>
      </c>
      <c r="H166" s="25" t="s">
        <v>646</v>
      </c>
      <c r="I166" s="28"/>
      <c r="J166" s="25" t="e">
        <f aca="false">H166*I166</f>
        <v>#VALUE!</v>
      </c>
      <c r="K166" s="25" t="s">
        <v>663</v>
      </c>
      <c r="L166" s="29" t="s">
        <v>51</v>
      </c>
      <c r="M166" s="25" t="s">
        <v>664</v>
      </c>
    </row>
    <row r="167" customFormat="false" ht="12" hidden="false" customHeight="true" outlineLevel="0" collapsed="false">
      <c r="B167" s="25" t="n">
        <v>135</v>
      </c>
      <c r="C167" s="25" t="s">
        <v>665</v>
      </c>
      <c r="D167" s="26" t="s">
        <v>54</v>
      </c>
      <c r="E167" s="27" t="s">
        <v>666</v>
      </c>
      <c r="F167" s="25" t="s">
        <v>192</v>
      </c>
      <c r="G167" s="25" t="s">
        <v>448</v>
      </c>
      <c r="H167" s="25" t="s">
        <v>646</v>
      </c>
      <c r="I167" s="28"/>
      <c r="J167" s="25" t="e">
        <f aca="false">H167*I167</f>
        <v>#VALUE!</v>
      </c>
      <c r="K167" s="25" t="s">
        <v>667</v>
      </c>
      <c r="L167" s="29" t="s">
        <v>51</v>
      </c>
      <c r="M167" s="25" t="s">
        <v>668</v>
      </c>
    </row>
    <row r="168" customFormat="false" ht="12" hidden="false" customHeight="true" outlineLevel="0" collapsed="false">
      <c r="B168" s="25" t="n">
        <v>136</v>
      </c>
      <c r="C168" s="25" t="s">
        <v>669</v>
      </c>
      <c r="D168" s="26" t="s">
        <v>54</v>
      </c>
      <c r="E168" s="27" t="s">
        <v>670</v>
      </c>
      <c r="F168" s="25" t="s">
        <v>98</v>
      </c>
      <c r="G168" s="25" t="s">
        <v>448</v>
      </c>
      <c r="H168" s="25" t="s">
        <v>646</v>
      </c>
      <c r="I168" s="28"/>
      <c r="J168" s="25" t="e">
        <f aca="false">H168*I168</f>
        <v>#VALUE!</v>
      </c>
      <c r="K168" s="25" t="s">
        <v>671</v>
      </c>
      <c r="L168" s="29" t="s">
        <v>51</v>
      </c>
      <c r="M168" s="25" t="s">
        <v>672</v>
      </c>
    </row>
    <row r="169" customFormat="false" ht="12" hidden="false" customHeight="true" outlineLevel="0" collapsed="false">
      <c r="B169" s="25" t="n">
        <v>137</v>
      </c>
      <c r="C169" s="25" t="s">
        <v>673</v>
      </c>
      <c r="D169" s="26" t="s">
        <v>54</v>
      </c>
      <c r="E169" s="27" t="s">
        <v>674</v>
      </c>
      <c r="F169" s="25" t="s">
        <v>192</v>
      </c>
      <c r="G169" s="25" t="s">
        <v>448</v>
      </c>
      <c r="H169" s="25" t="s">
        <v>458</v>
      </c>
      <c r="I169" s="28"/>
      <c r="J169" s="25" t="e">
        <f aca="false">H169*I169</f>
        <v>#VALUE!</v>
      </c>
      <c r="K169" s="25" t="s">
        <v>675</v>
      </c>
      <c r="L169" s="29" t="s">
        <v>51</v>
      </c>
      <c r="M169" s="25" t="s">
        <v>676</v>
      </c>
    </row>
    <row r="170" customFormat="false" ht="12" hidden="false" customHeight="true" outlineLevel="0" collapsed="false">
      <c r="B170" s="25" t="n">
        <v>138</v>
      </c>
      <c r="C170" s="25" t="s">
        <v>677</v>
      </c>
      <c r="D170" s="26" t="s">
        <v>54</v>
      </c>
      <c r="E170" s="27" t="s">
        <v>678</v>
      </c>
      <c r="F170" s="25" t="s">
        <v>192</v>
      </c>
      <c r="G170" s="25" t="s">
        <v>448</v>
      </c>
      <c r="H170" s="25" t="s">
        <v>573</v>
      </c>
      <c r="I170" s="28"/>
      <c r="J170" s="25" t="e">
        <f aca="false">H170*I170</f>
        <v>#VALUE!</v>
      </c>
      <c r="K170" s="25" t="s">
        <v>679</v>
      </c>
      <c r="L170" s="29" t="s">
        <v>51</v>
      </c>
      <c r="M170" s="25" t="s">
        <v>680</v>
      </c>
    </row>
    <row r="171" customFormat="false" ht="12" hidden="false" customHeight="true" outlineLevel="0" collapsed="false">
      <c r="B171" s="25" t="n">
        <v>139</v>
      </c>
      <c r="C171" s="25" t="s">
        <v>681</v>
      </c>
      <c r="D171" s="26" t="s">
        <v>54</v>
      </c>
      <c r="E171" s="27" t="s">
        <v>682</v>
      </c>
      <c r="F171" s="25" t="s">
        <v>192</v>
      </c>
      <c r="G171" s="25" t="s">
        <v>448</v>
      </c>
      <c r="H171" s="25" t="s">
        <v>513</v>
      </c>
      <c r="I171" s="28"/>
      <c r="J171" s="25" t="e">
        <f aca="false">H171*I171</f>
        <v>#VALUE!</v>
      </c>
      <c r="K171" s="25" t="s">
        <v>683</v>
      </c>
      <c r="L171" s="29" t="s">
        <v>51</v>
      </c>
      <c r="M171" s="25" t="s">
        <v>684</v>
      </c>
    </row>
    <row r="172" customFormat="false" ht="12" hidden="false" customHeight="true" outlineLevel="0" collapsed="false">
      <c r="B172" s="25" t="n">
        <v>140</v>
      </c>
      <c r="C172" s="25" t="s">
        <v>685</v>
      </c>
      <c r="D172" s="26" t="s">
        <v>54</v>
      </c>
      <c r="E172" s="27" t="s">
        <v>686</v>
      </c>
      <c r="F172" s="25" t="s">
        <v>623</v>
      </c>
      <c r="G172" s="25" t="s">
        <v>448</v>
      </c>
      <c r="H172" s="25" t="s">
        <v>687</v>
      </c>
      <c r="I172" s="28"/>
      <c r="J172" s="25" t="e">
        <f aca="false">H172*I172</f>
        <v>#VALUE!</v>
      </c>
      <c r="K172" s="25" t="s">
        <v>688</v>
      </c>
      <c r="L172" s="29" t="s">
        <v>51</v>
      </c>
      <c r="M172" s="25" t="s">
        <v>113</v>
      </c>
    </row>
    <row r="173" customFormat="false" ht="12" hidden="false" customHeight="true" outlineLevel="0" collapsed="false">
      <c r="B173" s="25" t="n">
        <v>141</v>
      </c>
      <c r="C173" s="25" t="s">
        <v>689</v>
      </c>
      <c r="D173" s="26" t="s">
        <v>54</v>
      </c>
      <c r="E173" s="27" t="s">
        <v>690</v>
      </c>
      <c r="F173" s="25" t="s">
        <v>192</v>
      </c>
      <c r="G173" s="25" t="s">
        <v>448</v>
      </c>
      <c r="H173" s="25" t="s">
        <v>691</v>
      </c>
      <c r="I173" s="28"/>
      <c r="J173" s="25" t="e">
        <f aca="false">H173*I173</f>
        <v>#VALUE!</v>
      </c>
      <c r="K173" s="25" t="s">
        <v>692</v>
      </c>
      <c r="L173" s="29" t="s">
        <v>51</v>
      </c>
      <c r="M173" s="25" t="s">
        <v>693</v>
      </c>
    </row>
    <row r="174" customFormat="false" ht="12" hidden="false" customHeight="true" outlineLevel="0" collapsed="false">
      <c r="B174" s="25" t="n">
        <v>142</v>
      </c>
      <c r="C174" s="25" t="s">
        <v>694</v>
      </c>
      <c r="D174" s="26" t="s">
        <v>54</v>
      </c>
      <c r="E174" s="27" t="s">
        <v>695</v>
      </c>
      <c r="F174" s="25" t="s">
        <v>192</v>
      </c>
      <c r="G174" s="25" t="s">
        <v>448</v>
      </c>
      <c r="H174" s="25" t="s">
        <v>696</v>
      </c>
      <c r="I174" s="28"/>
      <c r="J174" s="25" t="e">
        <f aca="false">H174*I174</f>
        <v>#VALUE!</v>
      </c>
      <c r="K174" s="25" t="s">
        <v>697</v>
      </c>
      <c r="L174" s="29" t="s">
        <v>51</v>
      </c>
      <c r="M174" s="25" t="s">
        <v>698</v>
      </c>
    </row>
    <row r="175" customFormat="false" ht="12" hidden="false" customHeight="true" outlineLevel="0" collapsed="false">
      <c r="B175" s="25" t="n">
        <v>143</v>
      </c>
      <c r="C175" s="25" t="s">
        <v>699</v>
      </c>
      <c r="D175" s="26" t="s">
        <v>54</v>
      </c>
      <c r="E175" s="27" t="s">
        <v>700</v>
      </c>
      <c r="F175" s="25" t="s">
        <v>116</v>
      </c>
      <c r="G175" s="25" t="s">
        <v>448</v>
      </c>
      <c r="H175" s="25" t="s">
        <v>701</v>
      </c>
      <c r="I175" s="28"/>
      <c r="J175" s="25" t="e">
        <f aca="false">H175*I175</f>
        <v>#VALUE!</v>
      </c>
      <c r="K175" s="25" t="s">
        <v>702</v>
      </c>
      <c r="L175" s="29" t="s">
        <v>51</v>
      </c>
      <c r="M175" s="25" t="s">
        <v>122</v>
      </c>
    </row>
    <row r="176" customFormat="false" ht="12" hidden="false" customHeight="true" outlineLevel="0" collapsed="false">
      <c r="B176" s="25" t="n">
        <v>144</v>
      </c>
      <c r="C176" s="25" t="s">
        <v>703</v>
      </c>
      <c r="D176" s="26" t="s">
        <v>54</v>
      </c>
      <c r="E176" s="27" t="s">
        <v>704</v>
      </c>
      <c r="F176" s="25" t="s">
        <v>135</v>
      </c>
      <c r="G176" s="25" t="s">
        <v>448</v>
      </c>
      <c r="H176" s="25" t="s">
        <v>705</v>
      </c>
      <c r="I176" s="28"/>
      <c r="J176" s="25" t="e">
        <f aca="false">H176*I176</f>
        <v>#VALUE!</v>
      </c>
      <c r="K176" s="25" t="s">
        <v>706</v>
      </c>
      <c r="L176" s="29" t="s">
        <v>51</v>
      </c>
      <c r="M176" s="25" t="s">
        <v>707</v>
      </c>
    </row>
    <row r="177" customFormat="false" ht="12" hidden="false" customHeight="true" outlineLevel="0" collapsed="false">
      <c r="B177" s="25" t="n">
        <v>145</v>
      </c>
      <c r="C177" s="25" t="s">
        <v>708</v>
      </c>
      <c r="D177" s="26" t="s">
        <v>54</v>
      </c>
      <c r="E177" s="27" t="s">
        <v>709</v>
      </c>
      <c r="F177" s="25" t="s">
        <v>56</v>
      </c>
      <c r="G177" s="25" t="s">
        <v>448</v>
      </c>
      <c r="H177" s="25" t="s">
        <v>710</v>
      </c>
      <c r="I177" s="28"/>
      <c r="J177" s="25" t="e">
        <f aca="false">H177*I177</f>
        <v>#VALUE!</v>
      </c>
      <c r="K177" s="25" t="s">
        <v>711</v>
      </c>
      <c r="L177" s="29" t="s">
        <v>51</v>
      </c>
      <c r="M177" s="25" t="s">
        <v>712</v>
      </c>
    </row>
    <row r="178" customFormat="false" ht="12" hidden="false" customHeight="true" outlineLevel="0" collapsed="false">
      <c r="B178" s="25" t="n">
        <v>146</v>
      </c>
      <c r="C178" s="25" t="s">
        <v>713</v>
      </c>
      <c r="D178" s="26" t="s">
        <v>54</v>
      </c>
      <c r="E178" s="27" t="s">
        <v>714</v>
      </c>
      <c r="F178" s="25" t="s">
        <v>192</v>
      </c>
      <c r="G178" s="25" t="s">
        <v>448</v>
      </c>
      <c r="H178" s="25" t="s">
        <v>715</v>
      </c>
      <c r="I178" s="28"/>
      <c r="J178" s="25" t="e">
        <f aca="false">H178*I178</f>
        <v>#VALUE!</v>
      </c>
      <c r="K178" s="25" t="s">
        <v>716</v>
      </c>
      <c r="L178" s="29" t="s">
        <v>51</v>
      </c>
      <c r="M178" s="25" t="s">
        <v>717</v>
      </c>
    </row>
    <row r="179" customFormat="false" ht="12" hidden="false" customHeight="true" outlineLevel="0" collapsed="false">
      <c r="B179" s="25" t="n">
        <v>147</v>
      </c>
      <c r="C179" s="25" t="s">
        <v>718</v>
      </c>
      <c r="D179" s="26" t="s">
        <v>54</v>
      </c>
      <c r="E179" s="27" t="s">
        <v>719</v>
      </c>
      <c r="F179" s="25" t="s">
        <v>135</v>
      </c>
      <c r="G179" s="25" t="s">
        <v>448</v>
      </c>
      <c r="H179" s="25" t="s">
        <v>720</v>
      </c>
      <c r="I179" s="28"/>
      <c r="J179" s="25" t="e">
        <f aca="false">H179*I179</f>
        <v>#VALUE!</v>
      </c>
      <c r="K179" s="25" t="s">
        <v>721</v>
      </c>
      <c r="L179" s="29" t="s">
        <v>51</v>
      </c>
      <c r="M179" s="25" t="s">
        <v>722</v>
      </c>
    </row>
    <row r="180" customFormat="false" ht="12" hidden="false" customHeight="true" outlineLevel="0" collapsed="false">
      <c r="B180" s="25" t="n">
        <v>148</v>
      </c>
      <c r="C180" s="25" t="s">
        <v>723</v>
      </c>
      <c r="D180" s="26" t="s">
        <v>54</v>
      </c>
      <c r="E180" s="27" t="s">
        <v>724</v>
      </c>
      <c r="F180" s="25" t="s">
        <v>125</v>
      </c>
      <c r="G180" s="25" t="s">
        <v>448</v>
      </c>
      <c r="H180" s="25" t="s">
        <v>573</v>
      </c>
      <c r="I180" s="28"/>
      <c r="J180" s="25" t="e">
        <f aca="false">H180*I180</f>
        <v>#VALUE!</v>
      </c>
      <c r="K180" s="25" t="s">
        <v>725</v>
      </c>
      <c r="L180" s="29" t="s">
        <v>51</v>
      </c>
      <c r="M180" s="25" t="s">
        <v>127</v>
      </c>
    </row>
    <row r="181" customFormat="false" ht="12" hidden="false" customHeight="true" outlineLevel="0" collapsed="false">
      <c r="B181" s="25" t="n">
        <v>149</v>
      </c>
      <c r="C181" s="25" t="s">
        <v>726</v>
      </c>
      <c r="D181" s="26" t="s">
        <v>54</v>
      </c>
      <c r="E181" s="27" t="s">
        <v>727</v>
      </c>
      <c r="F181" s="25" t="s">
        <v>56</v>
      </c>
      <c r="G181" s="25" t="s">
        <v>448</v>
      </c>
      <c r="H181" s="25" t="s">
        <v>573</v>
      </c>
      <c r="I181" s="28"/>
      <c r="J181" s="25" t="e">
        <f aca="false">H181*I181</f>
        <v>#VALUE!</v>
      </c>
      <c r="K181" s="25" t="s">
        <v>728</v>
      </c>
      <c r="L181" s="29" t="s">
        <v>51</v>
      </c>
      <c r="M181" s="25" t="s">
        <v>132</v>
      </c>
    </row>
    <row r="182" customFormat="false" ht="12" hidden="false" customHeight="true" outlineLevel="0" collapsed="false">
      <c r="B182" s="25" t="n">
        <v>150</v>
      </c>
      <c r="C182" s="25" t="s">
        <v>729</v>
      </c>
      <c r="D182" s="26" t="s">
        <v>54</v>
      </c>
      <c r="E182" s="27" t="s">
        <v>730</v>
      </c>
      <c r="F182" s="25" t="s">
        <v>192</v>
      </c>
      <c r="G182" s="25" t="s">
        <v>448</v>
      </c>
      <c r="H182" s="25" t="s">
        <v>731</v>
      </c>
      <c r="I182" s="28"/>
      <c r="J182" s="25" t="e">
        <f aca="false">H182*I182</f>
        <v>#VALUE!</v>
      </c>
      <c r="K182" s="25" t="s">
        <v>732</v>
      </c>
      <c r="L182" s="29" t="s">
        <v>51</v>
      </c>
      <c r="M182" s="25" t="s">
        <v>733</v>
      </c>
    </row>
    <row r="183" customFormat="false" ht="12" hidden="false" customHeight="true" outlineLevel="0" collapsed="false">
      <c r="B183" s="25" t="n">
        <v>151</v>
      </c>
      <c r="C183" s="25" t="s">
        <v>734</v>
      </c>
      <c r="D183" s="26" t="s">
        <v>54</v>
      </c>
      <c r="E183" s="27" t="s">
        <v>735</v>
      </c>
      <c r="F183" s="25" t="s">
        <v>192</v>
      </c>
      <c r="G183" s="25" t="s">
        <v>448</v>
      </c>
      <c r="H183" s="25" t="s">
        <v>736</v>
      </c>
      <c r="I183" s="28"/>
      <c r="J183" s="25" t="e">
        <f aca="false">H183*I183</f>
        <v>#VALUE!</v>
      </c>
      <c r="K183" s="25" t="s">
        <v>737</v>
      </c>
      <c r="L183" s="29" t="s">
        <v>51</v>
      </c>
      <c r="M183" s="25" t="s">
        <v>738</v>
      </c>
    </row>
    <row r="184" customFormat="false" ht="12" hidden="false" customHeight="true" outlineLevel="0" collapsed="false">
      <c r="B184" s="25" t="n">
        <v>152</v>
      </c>
      <c r="C184" s="25" t="s">
        <v>739</v>
      </c>
      <c r="D184" s="26" t="s">
        <v>54</v>
      </c>
      <c r="E184" s="27" t="s">
        <v>740</v>
      </c>
      <c r="F184" s="25" t="s">
        <v>192</v>
      </c>
      <c r="G184" s="25" t="s">
        <v>448</v>
      </c>
      <c r="H184" s="25" t="s">
        <v>741</v>
      </c>
      <c r="I184" s="28"/>
      <c r="J184" s="25" t="e">
        <f aca="false">H184*I184</f>
        <v>#VALUE!</v>
      </c>
      <c r="K184" s="25" t="s">
        <v>742</v>
      </c>
      <c r="L184" s="29" t="s">
        <v>51</v>
      </c>
      <c r="M184" s="25" t="s">
        <v>743</v>
      </c>
    </row>
    <row r="185" customFormat="false" ht="12" hidden="false" customHeight="true" outlineLevel="0" collapsed="false">
      <c r="B185" s="25" t="n">
        <v>153</v>
      </c>
      <c r="C185" s="25" t="s">
        <v>744</v>
      </c>
      <c r="D185" s="26" t="s">
        <v>54</v>
      </c>
      <c r="E185" s="27" t="s">
        <v>745</v>
      </c>
      <c r="F185" s="25" t="s">
        <v>135</v>
      </c>
      <c r="G185" s="25" t="s">
        <v>448</v>
      </c>
      <c r="H185" s="25" t="s">
        <v>746</v>
      </c>
      <c r="I185" s="28"/>
      <c r="J185" s="25" t="e">
        <f aca="false">H185*I185</f>
        <v>#VALUE!</v>
      </c>
      <c r="K185" s="25" t="s">
        <v>747</v>
      </c>
      <c r="L185" s="29" t="s">
        <v>51</v>
      </c>
      <c r="M185" s="25" t="s">
        <v>748</v>
      </c>
    </row>
    <row r="186" customFormat="false" ht="12" hidden="false" customHeight="true" outlineLevel="0" collapsed="false">
      <c r="B186" s="25" t="n">
        <v>154</v>
      </c>
      <c r="C186" s="25" t="s">
        <v>749</v>
      </c>
      <c r="D186" s="26" t="s">
        <v>54</v>
      </c>
      <c r="E186" s="27" t="s">
        <v>750</v>
      </c>
      <c r="F186" s="25" t="s">
        <v>125</v>
      </c>
      <c r="G186" s="25" t="s">
        <v>448</v>
      </c>
      <c r="H186" s="25" t="s">
        <v>751</v>
      </c>
      <c r="I186" s="28"/>
      <c r="J186" s="25" t="e">
        <f aca="false">H186*I186</f>
        <v>#VALUE!</v>
      </c>
      <c r="K186" s="25" t="s">
        <v>752</v>
      </c>
      <c r="L186" s="29" t="s">
        <v>51</v>
      </c>
      <c r="M186" s="25" t="s">
        <v>753</v>
      </c>
    </row>
    <row r="187" customFormat="false" ht="12" hidden="false" customHeight="true" outlineLevel="0" collapsed="false">
      <c r="B187" s="25" t="n">
        <v>155</v>
      </c>
      <c r="C187" s="25" t="s">
        <v>754</v>
      </c>
      <c r="D187" s="26" t="s">
        <v>54</v>
      </c>
      <c r="E187" s="27" t="s">
        <v>755</v>
      </c>
      <c r="F187" s="25" t="s">
        <v>192</v>
      </c>
      <c r="G187" s="25" t="s">
        <v>448</v>
      </c>
      <c r="H187" s="25" t="s">
        <v>756</v>
      </c>
      <c r="I187" s="28"/>
      <c r="J187" s="25" t="e">
        <f aca="false">H187*I187</f>
        <v>#VALUE!</v>
      </c>
      <c r="K187" s="25" t="s">
        <v>757</v>
      </c>
      <c r="L187" s="29" t="s">
        <v>51</v>
      </c>
      <c r="M187" s="25" t="s">
        <v>758</v>
      </c>
    </row>
    <row r="188" customFormat="false" ht="12" hidden="false" customHeight="true" outlineLevel="0" collapsed="false">
      <c r="B188" s="25" t="n">
        <v>156</v>
      </c>
      <c r="C188" s="25" t="s">
        <v>759</v>
      </c>
      <c r="D188" s="26" t="s">
        <v>54</v>
      </c>
      <c r="E188" s="27" t="s">
        <v>760</v>
      </c>
      <c r="F188" s="25" t="s">
        <v>125</v>
      </c>
      <c r="G188" s="25" t="s">
        <v>448</v>
      </c>
      <c r="H188" s="25" t="s">
        <v>761</v>
      </c>
      <c r="I188" s="28"/>
      <c r="J188" s="25" t="e">
        <f aca="false">H188*I188</f>
        <v>#VALUE!</v>
      </c>
      <c r="K188" s="25" t="s">
        <v>762</v>
      </c>
      <c r="L188" s="29" t="s">
        <v>51</v>
      </c>
      <c r="M188" s="25" t="s">
        <v>763</v>
      </c>
    </row>
    <row r="189" customFormat="false" ht="12" hidden="false" customHeight="true" outlineLevel="0" collapsed="false">
      <c r="B189" s="25" t="n">
        <v>157</v>
      </c>
      <c r="C189" s="25" t="s">
        <v>764</v>
      </c>
      <c r="D189" s="26" t="s">
        <v>54</v>
      </c>
      <c r="E189" s="27" t="s">
        <v>765</v>
      </c>
      <c r="F189" s="25" t="s">
        <v>135</v>
      </c>
      <c r="G189" s="25" t="s">
        <v>448</v>
      </c>
      <c r="H189" s="25" t="s">
        <v>573</v>
      </c>
      <c r="I189" s="28"/>
      <c r="J189" s="25" t="e">
        <f aca="false">H189*I189</f>
        <v>#VALUE!</v>
      </c>
      <c r="K189" s="25" t="s">
        <v>766</v>
      </c>
      <c r="L189" s="29" t="s">
        <v>51</v>
      </c>
      <c r="M189" s="25" t="s">
        <v>767</v>
      </c>
    </row>
    <row r="190" customFormat="false" ht="12" hidden="false" customHeight="true" outlineLevel="0" collapsed="false">
      <c r="B190" s="25" t="n">
        <v>158</v>
      </c>
      <c r="C190" s="25" t="s">
        <v>768</v>
      </c>
      <c r="D190" s="26" t="s">
        <v>470</v>
      </c>
      <c r="E190" s="27" t="s">
        <v>769</v>
      </c>
      <c r="F190" s="25" t="s">
        <v>770</v>
      </c>
      <c r="G190" s="25" t="s">
        <v>448</v>
      </c>
      <c r="H190" s="25" t="s">
        <v>771</v>
      </c>
      <c r="I190" s="28"/>
      <c r="J190" s="25" t="e">
        <f aca="false">H190*I190</f>
        <v>#VALUE!</v>
      </c>
      <c r="K190" s="25" t="s">
        <v>772</v>
      </c>
      <c r="L190" s="29" t="s">
        <v>51</v>
      </c>
      <c r="M190" s="25" t="s">
        <v>773</v>
      </c>
    </row>
    <row r="191" customFormat="false" ht="12" hidden="false" customHeight="true" outlineLevel="0" collapsed="false">
      <c r="B191" s="25" t="n">
        <v>159</v>
      </c>
      <c r="C191" s="25" t="s">
        <v>774</v>
      </c>
      <c r="D191" s="26" t="s">
        <v>54</v>
      </c>
      <c r="E191" s="27" t="s">
        <v>775</v>
      </c>
      <c r="F191" s="25" t="s">
        <v>192</v>
      </c>
      <c r="G191" s="25" t="s">
        <v>448</v>
      </c>
      <c r="H191" s="25" t="s">
        <v>776</v>
      </c>
      <c r="I191" s="28"/>
      <c r="J191" s="25" t="e">
        <f aca="false">H191*I191</f>
        <v>#VALUE!</v>
      </c>
      <c r="K191" s="25" t="s">
        <v>777</v>
      </c>
      <c r="L191" s="29" t="s">
        <v>51</v>
      </c>
      <c r="M191" s="25" t="s">
        <v>778</v>
      </c>
    </row>
    <row r="192" customFormat="false" ht="12" hidden="false" customHeight="true" outlineLevel="0" collapsed="false">
      <c r="B192" s="25" t="n">
        <v>160</v>
      </c>
      <c r="C192" s="25" t="s">
        <v>779</v>
      </c>
      <c r="D192" s="26" t="s">
        <v>54</v>
      </c>
      <c r="E192" s="27" t="s">
        <v>780</v>
      </c>
      <c r="F192" s="25" t="s">
        <v>192</v>
      </c>
      <c r="G192" s="25" t="s">
        <v>448</v>
      </c>
      <c r="H192" s="25" t="s">
        <v>781</v>
      </c>
      <c r="I192" s="28"/>
      <c r="J192" s="25" t="e">
        <f aca="false">H192*I192</f>
        <v>#VALUE!</v>
      </c>
      <c r="K192" s="25" t="s">
        <v>782</v>
      </c>
      <c r="L192" s="29" t="s">
        <v>51</v>
      </c>
      <c r="M192" s="25" t="s">
        <v>783</v>
      </c>
    </row>
    <row r="193" customFormat="false" ht="12" hidden="false" customHeight="true" outlineLevel="0" collapsed="false">
      <c r="B193" s="25" t="n">
        <v>161</v>
      </c>
      <c r="C193" s="25" t="s">
        <v>784</v>
      </c>
      <c r="D193" s="26" t="s">
        <v>54</v>
      </c>
      <c r="E193" s="27" t="s">
        <v>785</v>
      </c>
      <c r="F193" s="25" t="s">
        <v>116</v>
      </c>
      <c r="G193" s="25" t="s">
        <v>448</v>
      </c>
      <c r="H193" s="25" t="s">
        <v>498</v>
      </c>
      <c r="I193" s="28"/>
      <c r="J193" s="25" t="e">
        <f aca="false">H193*I193</f>
        <v>#VALUE!</v>
      </c>
      <c r="K193" s="25" t="s">
        <v>786</v>
      </c>
      <c r="L193" s="29" t="s">
        <v>51</v>
      </c>
      <c r="M193" s="25" t="s">
        <v>787</v>
      </c>
    </row>
    <row r="194" customFormat="false" ht="12" hidden="false" customHeight="true" outlineLevel="0" collapsed="false">
      <c r="B194" s="25" t="n">
        <v>162</v>
      </c>
      <c r="C194" s="25" t="s">
        <v>788</v>
      </c>
      <c r="D194" s="26" t="s">
        <v>54</v>
      </c>
      <c r="E194" s="27" t="s">
        <v>789</v>
      </c>
      <c r="F194" s="25" t="s">
        <v>116</v>
      </c>
      <c r="G194" s="25" t="s">
        <v>448</v>
      </c>
      <c r="H194" s="25" t="s">
        <v>493</v>
      </c>
      <c r="I194" s="28"/>
      <c r="J194" s="25" t="e">
        <f aca="false">H194*I194</f>
        <v>#VALUE!</v>
      </c>
      <c r="K194" s="25" t="s">
        <v>790</v>
      </c>
      <c r="L194" s="29" t="s">
        <v>51</v>
      </c>
      <c r="M194" s="25" t="s">
        <v>791</v>
      </c>
    </row>
    <row r="195" customFormat="false" ht="12" hidden="false" customHeight="true" outlineLevel="0" collapsed="false">
      <c r="B195" s="25" t="n">
        <v>163</v>
      </c>
      <c r="C195" s="25" t="s">
        <v>792</v>
      </c>
      <c r="D195" s="26" t="s">
        <v>54</v>
      </c>
      <c r="E195" s="27" t="s">
        <v>793</v>
      </c>
      <c r="F195" s="25" t="s">
        <v>794</v>
      </c>
      <c r="G195" s="25" t="s">
        <v>448</v>
      </c>
      <c r="H195" s="25" t="s">
        <v>795</v>
      </c>
      <c r="I195" s="28"/>
      <c r="J195" s="25" t="e">
        <f aca="false">H195*I195</f>
        <v>#VALUE!</v>
      </c>
      <c r="K195" s="25" t="s">
        <v>796</v>
      </c>
      <c r="L195" s="29" t="s">
        <v>51</v>
      </c>
      <c r="M195" s="25" t="s">
        <v>797</v>
      </c>
    </row>
    <row r="196" customFormat="false" ht="12" hidden="false" customHeight="true" outlineLevel="0" collapsed="false">
      <c r="B196" s="25" t="n">
        <v>164</v>
      </c>
      <c r="C196" s="25" t="s">
        <v>798</v>
      </c>
      <c r="D196" s="26" t="s">
        <v>54</v>
      </c>
      <c r="E196" s="27" t="s">
        <v>799</v>
      </c>
      <c r="F196" s="25" t="s">
        <v>192</v>
      </c>
      <c r="G196" s="25" t="s">
        <v>448</v>
      </c>
      <c r="H196" s="25" t="s">
        <v>800</v>
      </c>
      <c r="I196" s="28"/>
      <c r="J196" s="25" t="e">
        <f aca="false">H196*I196</f>
        <v>#VALUE!</v>
      </c>
      <c r="K196" s="25" t="s">
        <v>801</v>
      </c>
      <c r="L196" s="29" t="s">
        <v>51</v>
      </c>
      <c r="M196" s="25" t="s">
        <v>802</v>
      </c>
    </row>
    <row r="197" customFormat="false" ht="12" hidden="false" customHeight="true" outlineLevel="0" collapsed="false">
      <c r="B197" s="25" t="n">
        <v>165</v>
      </c>
      <c r="C197" s="25" t="s">
        <v>803</v>
      </c>
      <c r="D197" s="26" t="s">
        <v>54</v>
      </c>
      <c r="E197" s="27" t="s">
        <v>804</v>
      </c>
      <c r="F197" s="25" t="s">
        <v>125</v>
      </c>
      <c r="G197" s="25" t="s">
        <v>448</v>
      </c>
      <c r="H197" s="25" t="s">
        <v>493</v>
      </c>
      <c r="I197" s="28"/>
      <c r="J197" s="25" t="e">
        <f aca="false">H197*I197</f>
        <v>#VALUE!</v>
      </c>
      <c r="K197" s="25" t="s">
        <v>805</v>
      </c>
      <c r="L197" s="29" t="s">
        <v>51</v>
      </c>
      <c r="M197" s="25" t="s">
        <v>137</v>
      </c>
    </row>
    <row r="198" customFormat="false" ht="12" hidden="false" customHeight="true" outlineLevel="0" collapsed="false">
      <c r="B198" s="25" t="n">
        <v>166</v>
      </c>
      <c r="C198" s="25" t="s">
        <v>806</v>
      </c>
      <c r="D198" s="26" t="s">
        <v>470</v>
      </c>
      <c r="E198" s="27" t="s">
        <v>807</v>
      </c>
      <c r="F198" s="25" t="s">
        <v>116</v>
      </c>
      <c r="G198" s="25" t="s">
        <v>448</v>
      </c>
      <c r="H198" s="25" t="s">
        <v>808</v>
      </c>
      <c r="I198" s="28"/>
      <c r="J198" s="25" t="e">
        <f aca="false">H198*I198</f>
        <v>#VALUE!</v>
      </c>
      <c r="K198" s="25" t="s">
        <v>809</v>
      </c>
      <c r="L198" s="29" t="s">
        <v>51</v>
      </c>
      <c r="M198" s="25" t="s">
        <v>141</v>
      </c>
    </row>
    <row r="199" customFormat="false" ht="12" hidden="false" customHeight="true" outlineLevel="0" collapsed="false">
      <c r="B199" s="25" t="n">
        <v>167</v>
      </c>
      <c r="C199" s="25" t="s">
        <v>810</v>
      </c>
      <c r="D199" s="26" t="s">
        <v>54</v>
      </c>
      <c r="E199" s="27" t="s">
        <v>811</v>
      </c>
      <c r="F199" s="25" t="s">
        <v>135</v>
      </c>
      <c r="G199" s="25" t="s">
        <v>448</v>
      </c>
      <c r="H199" s="25" t="s">
        <v>812</v>
      </c>
      <c r="I199" s="28"/>
      <c r="J199" s="25" t="e">
        <f aca="false">H199*I199</f>
        <v>#VALUE!</v>
      </c>
      <c r="K199" s="25" t="s">
        <v>813</v>
      </c>
      <c r="L199" s="29" t="s">
        <v>51</v>
      </c>
      <c r="M199" s="25" t="s">
        <v>814</v>
      </c>
    </row>
    <row r="200" customFormat="false" ht="12" hidden="false" customHeight="true" outlineLevel="0" collapsed="false">
      <c r="B200" s="25" t="n">
        <v>168</v>
      </c>
      <c r="C200" s="25" t="s">
        <v>815</v>
      </c>
      <c r="D200" s="26" t="s">
        <v>54</v>
      </c>
      <c r="E200" s="27" t="s">
        <v>816</v>
      </c>
      <c r="F200" s="25" t="s">
        <v>135</v>
      </c>
      <c r="G200" s="25" t="s">
        <v>448</v>
      </c>
      <c r="H200" s="25" t="s">
        <v>817</v>
      </c>
      <c r="I200" s="28"/>
      <c r="J200" s="25" t="e">
        <f aca="false">H200*I200</f>
        <v>#VALUE!</v>
      </c>
      <c r="K200" s="25" t="s">
        <v>818</v>
      </c>
      <c r="L200" s="29" t="s">
        <v>51</v>
      </c>
      <c r="M200" s="25" t="s">
        <v>819</v>
      </c>
    </row>
    <row r="201" customFormat="false" ht="12" hidden="false" customHeight="true" outlineLevel="0" collapsed="false">
      <c r="B201" s="25" t="n">
        <v>169</v>
      </c>
      <c r="C201" s="25" t="s">
        <v>820</v>
      </c>
      <c r="D201" s="26" t="s">
        <v>54</v>
      </c>
      <c r="E201" s="27" t="s">
        <v>821</v>
      </c>
      <c r="F201" s="25" t="s">
        <v>135</v>
      </c>
      <c r="G201" s="25" t="s">
        <v>448</v>
      </c>
      <c r="H201" s="25" t="s">
        <v>449</v>
      </c>
      <c r="I201" s="28"/>
      <c r="J201" s="25" t="e">
        <f aca="false">H201*I201</f>
        <v>#VALUE!</v>
      </c>
      <c r="K201" s="25" t="s">
        <v>822</v>
      </c>
      <c r="L201" s="29" t="s">
        <v>51</v>
      </c>
      <c r="M201" s="25" t="s">
        <v>145</v>
      </c>
    </row>
    <row r="202" customFormat="false" ht="12" hidden="false" customHeight="true" outlineLevel="0" collapsed="false">
      <c r="B202" s="25" t="n">
        <v>170</v>
      </c>
      <c r="C202" s="25" t="s">
        <v>823</v>
      </c>
      <c r="D202" s="26" t="s">
        <v>54</v>
      </c>
      <c r="E202" s="27" t="s">
        <v>824</v>
      </c>
      <c r="F202" s="25" t="s">
        <v>135</v>
      </c>
      <c r="G202" s="25" t="s">
        <v>448</v>
      </c>
      <c r="H202" s="25" t="s">
        <v>449</v>
      </c>
      <c r="I202" s="28"/>
      <c r="J202" s="25" t="e">
        <f aca="false">H202*I202</f>
        <v>#VALUE!</v>
      </c>
      <c r="K202" s="25" t="s">
        <v>825</v>
      </c>
      <c r="L202" s="29" t="s">
        <v>51</v>
      </c>
      <c r="M202" s="25" t="s">
        <v>826</v>
      </c>
    </row>
    <row r="203" customFormat="false" ht="12" hidden="false" customHeight="true" outlineLevel="0" collapsed="false">
      <c r="B203" s="25" t="n">
        <v>171</v>
      </c>
      <c r="C203" s="25" t="s">
        <v>827</v>
      </c>
      <c r="D203" s="26" t="s">
        <v>54</v>
      </c>
      <c r="E203" s="27" t="s">
        <v>828</v>
      </c>
      <c r="F203" s="25" t="s">
        <v>135</v>
      </c>
      <c r="G203" s="25" t="s">
        <v>448</v>
      </c>
      <c r="H203" s="25" t="s">
        <v>449</v>
      </c>
      <c r="I203" s="28"/>
      <c r="J203" s="25" t="e">
        <f aca="false">H203*I203</f>
        <v>#VALUE!</v>
      </c>
      <c r="K203" s="25" t="s">
        <v>829</v>
      </c>
      <c r="L203" s="29" t="s">
        <v>51</v>
      </c>
      <c r="M203" s="25" t="s">
        <v>830</v>
      </c>
    </row>
    <row r="204" customFormat="false" ht="12" hidden="false" customHeight="true" outlineLevel="0" collapsed="false">
      <c r="B204" s="25" t="n">
        <v>172</v>
      </c>
      <c r="C204" s="25" t="s">
        <v>831</v>
      </c>
      <c r="D204" s="26" t="s">
        <v>54</v>
      </c>
      <c r="E204" s="27" t="s">
        <v>832</v>
      </c>
      <c r="F204" s="25" t="s">
        <v>192</v>
      </c>
      <c r="G204" s="25" t="s">
        <v>448</v>
      </c>
      <c r="H204" s="25" t="s">
        <v>833</v>
      </c>
      <c r="I204" s="28"/>
      <c r="J204" s="25" t="e">
        <f aca="false">H204*I204</f>
        <v>#VALUE!</v>
      </c>
      <c r="K204" s="25" t="s">
        <v>834</v>
      </c>
      <c r="L204" s="29" t="s">
        <v>51</v>
      </c>
      <c r="M204" s="25" t="s">
        <v>835</v>
      </c>
    </row>
    <row r="205" customFormat="false" ht="12" hidden="false" customHeight="true" outlineLevel="0" collapsed="false">
      <c r="B205" s="25" t="n">
        <v>173</v>
      </c>
      <c r="C205" s="25" t="s">
        <v>836</v>
      </c>
      <c r="D205" s="26" t="s">
        <v>54</v>
      </c>
      <c r="E205" s="27" t="s">
        <v>837</v>
      </c>
      <c r="F205" s="25" t="s">
        <v>125</v>
      </c>
      <c r="G205" s="25" t="s">
        <v>448</v>
      </c>
      <c r="H205" s="25" t="s">
        <v>449</v>
      </c>
      <c r="I205" s="28"/>
      <c r="J205" s="25" t="e">
        <f aca="false">H205*I205</f>
        <v>#VALUE!</v>
      </c>
      <c r="K205" s="25" t="s">
        <v>838</v>
      </c>
      <c r="L205" s="29" t="s">
        <v>51</v>
      </c>
      <c r="M205" s="25" t="s">
        <v>839</v>
      </c>
    </row>
    <row r="206" customFormat="false" ht="12" hidden="false" customHeight="true" outlineLevel="0" collapsed="false">
      <c r="B206" s="25" t="n">
        <v>174</v>
      </c>
      <c r="C206" s="25" t="s">
        <v>840</v>
      </c>
      <c r="D206" s="26" t="s">
        <v>54</v>
      </c>
      <c r="E206" s="27" t="s">
        <v>841</v>
      </c>
      <c r="F206" s="25" t="s">
        <v>56</v>
      </c>
      <c r="G206" s="25" t="s">
        <v>448</v>
      </c>
      <c r="H206" s="25" t="s">
        <v>795</v>
      </c>
      <c r="I206" s="28"/>
      <c r="J206" s="25" t="e">
        <f aca="false">H206*I206</f>
        <v>#VALUE!</v>
      </c>
      <c r="K206" s="25" t="s">
        <v>842</v>
      </c>
      <c r="L206" s="29" t="s">
        <v>51</v>
      </c>
      <c r="M206" s="25" t="s">
        <v>843</v>
      </c>
    </row>
    <row r="207" customFormat="false" ht="12" hidden="false" customHeight="true" outlineLevel="0" collapsed="false">
      <c r="B207" s="25" t="n">
        <v>175</v>
      </c>
      <c r="C207" s="25" t="s">
        <v>844</v>
      </c>
      <c r="D207" s="26" t="s">
        <v>54</v>
      </c>
      <c r="E207" s="27" t="s">
        <v>845</v>
      </c>
      <c r="F207" s="25" t="s">
        <v>56</v>
      </c>
      <c r="G207" s="25" t="s">
        <v>448</v>
      </c>
      <c r="H207" s="25" t="s">
        <v>449</v>
      </c>
      <c r="I207" s="28"/>
      <c r="J207" s="25" t="e">
        <f aca="false">H207*I207</f>
        <v>#VALUE!</v>
      </c>
      <c r="K207" s="25" t="s">
        <v>846</v>
      </c>
      <c r="L207" s="29" t="s">
        <v>51</v>
      </c>
      <c r="M207" s="25" t="s">
        <v>847</v>
      </c>
    </row>
    <row r="208" customFormat="false" ht="12" hidden="false" customHeight="true" outlineLevel="0" collapsed="false">
      <c r="B208" s="25" t="n">
        <v>176</v>
      </c>
      <c r="C208" s="25" t="s">
        <v>848</v>
      </c>
      <c r="D208" s="26" t="s">
        <v>470</v>
      </c>
      <c r="E208" s="27" t="s">
        <v>849</v>
      </c>
      <c r="F208" s="25" t="s">
        <v>116</v>
      </c>
      <c r="G208" s="25" t="s">
        <v>448</v>
      </c>
      <c r="H208" s="25" t="s">
        <v>850</v>
      </c>
      <c r="I208" s="28"/>
      <c r="J208" s="25" t="e">
        <f aca="false">H208*I208</f>
        <v>#VALUE!</v>
      </c>
      <c r="K208" s="25" t="s">
        <v>851</v>
      </c>
      <c r="L208" s="29" t="s">
        <v>51</v>
      </c>
      <c r="M208" s="25" t="s">
        <v>852</v>
      </c>
    </row>
    <row r="209" customFormat="false" ht="12" hidden="false" customHeight="true" outlineLevel="0" collapsed="false">
      <c r="B209" s="25" t="n">
        <v>177</v>
      </c>
      <c r="C209" s="25" t="s">
        <v>853</v>
      </c>
      <c r="D209" s="26" t="s">
        <v>54</v>
      </c>
      <c r="E209" s="27" t="s">
        <v>854</v>
      </c>
      <c r="F209" s="25" t="s">
        <v>56</v>
      </c>
      <c r="G209" s="25" t="s">
        <v>448</v>
      </c>
      <c r="H209" s="25" t="s">
        <v>503</v>
      </c>
      <c r="I209" s="28"/>
      <c r="J209" s="25" t="e">
        <f aca="false">H209*I209</f>
        <v>#VALUE!</v>
      </c>
      <c r="K209" s="25" t="s">
        <v>855</v>
      </c>
      <c r="L209" s="29" t="s">
        <v>51</v>
      </c>
      <c r="M209" s="25" t="s">
        <v>856</v>
      </c>
    </row>
    <row r="210" customFormat="false" ht="12" hidden="false" customHeight="true" outlineLevel="0" collapsed="false">
      <c r="B210" s="25" t="n">
        <v>178</v>
      </c>
      <c r="C210" s="25" t="s">
        <v>857</v>
      </c>
      <c r="D210" s="26" t="s">
        <v>54</v>
      </c>
      <c r="E210" s="27" t="s">
        <v>858</v>
      </c>
      <c r="F210" s="25" t="s">
        <v>192</v>
      </c>
      <c r="G210" s="25" t="s">
        <v>448</v>
      </c>
      <c r="H210" s="25" t="s">
        <v>859</v>
      </c>
      <c r="I210" s="28"/>
      <c r="J210" s="25" t="e">
        <f aca="false">H210*I210</f>
        <v>#VALUE!</v>
      </c>
      <c r="K210" s="25" t="s">
        <v>860</v>
      </c>
      <c r="L210" s="29" t="s">
        <v>51</v>
      </c>
      <c r="M210" s="25" t="s">
        <v>861</v>
      </c>
    </row>
    <row r="211" customFormat="false" ht="12" hidden="false" customHeight="true" outlineLevel="0" collapsed="false">
      <c r="B211" s="25" t="n">
        <v>179</v>
      </c>
      <c r="C211" s="25" t="s">
        <v>862</v>
      </c>
      <c r="D211" s="26" t="s">
        <v>54</v>
      </c>
      <c r="E211" s="27" t="s">
        <v>863</v>
      </c>
      <c r="F211" s="25" t="s">
        <v>116</v>
      </c>
      <c r="G211" s="25" t="s">
        <v>448</v>
      </c>
      <c r="H211" s="25" t="s">
        <v>449</v>
      </c>
      <c r="I211" s="28"/>
      <c r="J211" s="25" t="e">
        <f aca="false">H211*I211</f>
        <v>#VALUE!</v>
      </c>
      <c r="K211" s="25" t="s">
        <v>864</v>
      </c>
      <c r="L211" s="29" t="s">
        <v>51</v>
      </c>
      <c r="M211" s="25" t="s">
        <v>865</v>
      </c>
    </row>
    <row r="212" customFormat="false" ht="12" hidden="false" customHeight="true" outlineLevel="0" collapsed="false">
      <c r="B212" s="25" t="n">
        <v>180</v>
      </c>
      <c r="C212" s="25" t="s">
        <v>866</v>
      </c>
      <c r="D212" s="26" t="s">
        <v>54</v>
      </c>
      <c r="E212" s="27" t="s">
        <v>867</v>
      </c>
      <c r="F212" s="25" t="s">
        <v>192</v>
      </c>
      <c r="G212" s="25" t="s">
        <v>448</v>
      </c>
      <c r="H212" s="25" t="s">
        <v>868</v>
      </c>
      <c r="I212" s="28"/>
      <c r="J212" s="25" t="e">
        <f aca="false">H212*I212</f>
        <v>#VALUE!</v>
      </c>
      <c r="K212" s="25" t="s">
        <v>869</v>
      </c>
      <c r="L212" s="29" t="s">
        <v>51</v>
      </c>
      <c r="M212" s="25" t="s">
        <v>870</v>
      </c>
    </row>
    <row r="213" customFormat="false" ht="12" hidden="false" customHeight="true" outlineLevel="0" collapsed="false">
      <c r="B213" s="25" t="n">
        <v>181</v>
      </c>
      <c r="C213" s="25" t="s">
        <v>871</v>
      </c>
      <c r="D213" s="26" t="s">
        <v>54</v>
      </c>
      <c r="E213" s="27" t="s">
        <v>872</v>
      </c>
      <c r="F213" s="25" t="s">
        <v>56</v>
      </c>
      <c r="G213" s="25" t="s">
        <v>448</v>
      </c>
      <c r="H213" s="25" t="s">
        <v>449</v>
      </c>
      <c r="I213" s="28"/>
      <c r="J213" s="25" t="e">
        <f aca="false">H213*I213</f>
        <v>#VALUE!</v>
      </c>
      <c r="K213" s="25" t="s">
        <v>873</v>
      </c>
      <c r="L213" s="29" t="s">
        <v>51</v>
      </c>
      <c r="M213" s="25" t="s">
        <v>874</v>
      </c>
    </row>
    <row r="214" customFormat="false" ht="12" hidden="false" customHeight="true" outlineLevel="0" collapsed="false">
      <c r="B214" s="25" t="n">
        <v>182</v>
      </c>
      <c r="C214" s="25" t="s">
        <v>875</v>
      </c>
      <c r="D214" s="26" t="s">
        <v>54</v>
      </c>
      <c r="E214" s="27" t="s">
        <v>876</v>
      </c>
      <c r="F214" s="25" t="s">
        <v>877</v>
      </c>
      <c r="G214" s="25" t="s">
        <v>448</v>
      </c>
      <c r="H214" s="25" t="s">
        <v>878</v>
      </c>
      <c r="I214" s="28"/>
      <c r="J214" s="25" t="e">
        <f aca="false">H214*I214</f>
        <v>#VALUE!</v>
      </c>
      <c r="K214" s="25" t="s">
        <v>879</v>
      </c>
      <c r="L214" s="29" t="s">
        <v>51</v>
      </c>
      <c r="M214" s="25" t="s">
        <v>880</v>
      </c>
    </row>
    <row r="215" customFormat="false" ht="12" hidden="false" customHeight="true" outlineLevel="0" collapsed="false">
      <c r="B215" s="25" t="n">
        <v>183</v>
      </c>
      <c r="C215" s="25" t="s">
        <v>881</v>
      </c>
      <c r="D215" s="26" t="s">
        <v>54</v>
      </c>
      <c r="E215" s="27" t="s">
        <v>882</v>
      </c>
      <c r="F215" s="25" t="s">
        <v>198</v>
      </c>
      <c r="G215" s="25" t="s">
        <v>448</v>
      </c>
      <c r="H215" s="25" t="s">
        <v>883</v>
      </c>
      <c r="I215" s="28"/>
      <c r="J215" s="25" t="e">
        <f aca="false">H215*I215</f>
        <v>#VALUE!</v>
      </c>
      <c r="K215" s="25" t="s">
        <v>884</v>
      </c>
      <c r="L215" s="29" t="s">
        <v>51</v>
      </c>
      <c r="M215" s="25" t="s">
        <v>885</v>
      </c>
    </row>
    <row r="216" customFormat="false" ht="12" hidden="false" customHeight="true" outlineLevel="0" collapsed="false">
      <c r="B216" s="25" t="n">
        <v>184</v>
      </c>
      <c r="C216" s="25" t="s">
        <v>886</v>
      </c>
      <c r="D216" s="26" t="s">
        <v>54</v>
      </c>
      <c r="E216" s="27" t="s">
        <v>887</v>
      </c>
      <c r="F216" s="25" t="s">
        <v>888</v>
      </c>
      <c r="G216" s="25" t="s">
        <v>448</v>
      </c>
      <c r="H216" s="25" t="s">
        <v>449</v>
      </c>
      <c r="I216" s="28"/>
      <c r="J216" s="25" t="e">
        <f aca="false">H216*I216</f>
        <v>#VALUE!</v>
      </c>
      <c r="K216" s="25" t="s">
        <v>889</v>
      </c>
      <c r="L216" s="29" t="s">
        <v>51</v>
      </c>
      <c r="M216" s="25" t="s">
        <v>890</v>
      </c>
    </row>
    <row r="217" customFormat="false" ht="12" hidden="false" customHeight="true" outlineLevel="0" collapsed="false">
      <c r="B217" s="25" t="n">
        <v>185</v>
      </c>
      <c r="C217" s="25" t="s">
        <v>891</v>
      </c>
      <c r="D217" s="26" t="s">
        <v>54</v>
      </c>
      <c r="E217" s="27" t="s">
        <v>892</v>
      </c>
      <c r="F217" s="25" t="s">
        <v>116</v>
      </c>
      <c r="G217" s="25" t="s">
        <v>448</v>
      </c>
      <c r="H217" s="25" t="s">
        <v>549</v>
      </c>
      <c r="I217" s="28"/>
      <c r="J217" s="25" t="e">
        <f aca="false">H217*I217</f>
        <v>#VALUE!</v>
      </c>
      <c r="K217" s="25" t="s">
        <v>893</v>
      </c>
      <c r="L217" s="29" t="s">
        <v>51</v>
      </c>
      <c r="M217" s="25" t="s">
        <v>894</v>
      </c>
    </row>
    <row r="218" customFormat="false" ht="12" hidden="false" customHeight="true" outlineLevel="0" collapsed="false">
      <c r="B218" s="25" t="n">
        <v>186</v>
      </c>
      <c r="C218" s="25" t="s">
        <v>895</v>
      </c>
      <c r="D218" s="26" t="s">
        <v>54</v>
      </c>
      <c r="E218" s="27" t="s">
        <v>896</v>
      </c>
      <c r="F218" s="25" t="s">
        <v>770</v>
      </c>
      <c r="G218" s="25" t="s">
        <v>448</v>
      </c>
      <c r="H218" s="25" t="s">
        <v>897</v>
      </c>
      <c r="I218" s="28"/>
      <c r="J218" s="25" t="e">
        <f aca="false">H218*I218</f>
        <v>#VALUE!</v>
      </c>
      <c r="K218" s="25" t="s">
        <v>898</v>
      </c>
      <c r="L218" s="29" t="s">
        <v>51</v>
      </c>
      <c r="M218" s="25" t="s">
        <v>899</v>
      </c>
    </row>
    <row r="219" customFormat="false" ht="12" hidden="false" customHeight="true" outlineLevel="0" collapsed="false">
      <c r="B219" s="25" t="n">
        <v>187</v>
      </c>
      <c r="C219" s="25" t="s">
        <v>900</v>
      </c>
      <c r="D219" s="26" t="s">
        <v>54</v>
      </c>
      <c r="E219" s="27" t="s">
        <v>901</v>
      </c>
      <c r="F219" s="25" t="s">
        <v>135</v>
      </c>
      <c r="G219" s="25" t="s">
        <v>448</v>
      </c>
      <c r="H219" s="25" t="s">
        <v>489</v>
      </c>
      <c r="I219" s="28"/>
      <c r="J219" s="25" t="e">
        <f aca="false">H219*I219</f>
        <v>#VALUE!</v>
      </c>
      <c r="K219" s="25" t="s">
        <v>902</v>
      </c>
      <c r="L219" s="29" t="s">
        <v>51</v>
      </c>
      <c r="M219" s="25" t="s">
        <v>903</v>
      </c>
    </row>
    <row r="220" customFormat="false" ht="12" hidden="false" customHeight="true" outlineLevel="0" collapsed="false">
      <c r="B220" s="25" t="n">
        <v>188</v>
      </c>
      <c r="C220" s="25" t="s">
        <v>904</v>
      </c>
      <c r="D220" s="26" t="s">
        <v>54</v>
      </c>
      <c r="E220" s="27" t="s">
        <v>905</v>
      </c>
      <c r="F220" s="25" t="s">
        <v>192</v>
      </c>
      <c r="G220" s="25" t="s">
        <v>448</v>
      </c>
      <c r="H220" s="25" t="s">
        <v>736</v>
      </c>
      <c r="I220" s="28"/>
      <c r="J220" s="25" t="e">
        <f aca="false">H220*I220</f>
        <v>#VALUE!</v>
      </c>
      <c r="K220" s="25" t="s">
        <v>906</v>
      </c>
      <c r="L220" s="29" t="s">
        <v>51</v>
      </c>
      <c r="M220" s="25" t="s">
        <v>907</v>
      </c>
    </row>
    <row r="221" customFormat="false" ht="12" hidden="false" customHeight="true" outlineLevel="0" collapsed="false">
      <c r="B221" s="25" t="n">
        <v>189</v>
      </c>
      <c r="C221" s="25" t="s">
        <v>908</v>
      </c>
      <c r="D221" s="26" t="s">
        <v>470</v>
      </c>
      <c r="E221" s="27" t="s">
        <v>909</v>
      </c>
      <c r="F221" s="25" t="s">
        <v>192</v>
      </c>
      <c r="G221" s="25" t="s">
        <v>448</v>
      </c>
      <c r="H221" s="25" t="s">
        <v>910</v>
      </c>
      <c r="I221" s="28"/>
      <c r="J221" s="25" t="e">
        <f aca="false">H221*I221</f>
        <v>#VALUE!</v>
      </c>
      <c r="K221" s="25" t="s">
        <v>911</v>
      </c>
      <c r="L221" s="29" t="s">
        <v>51</v>
      </c>
      <c r="M221" s="25" t="s">
        <v>912</v>
      </c>
    </row>
    <row r="222" customFormat="false" ht="12" hidden="false" customHeight="true" outlineLevel="0" collapsed="false">
      <c r="B222" s="25" t="n">
        <v>190</v>
      </c>
      <c r="C222" s="25" t="s">
        <v>913</v>
      </c>
      <c r="D222" s="26" t="s">
        <v>54</v>
      </c>
      <c r="E222" s="27" t="s">
        <v>914</v>
      </c>
      <c r="F222" s="25" t="s">
        <v>116</v>
      </c>
      <c r="G222" s="25" t="s">
        <v>448</v>
      </c>
      <c r="H222" s="25" t="s">
        <v>598</v>
      </c>
      <c r="I222" s="28"/>
      <c r="J222" s="25" t="e">
        <f aca="false">H222*I222</f>
        <v>#VALUE!</v>
      </c>
      <c r="K222" s="25" t="s">
        <v>915</v>
      </c>
      <c r="L222" s="29" t="s">
        <v>51</v>
      </c>
      <c r="M222" s="25" t="s">
        <v>149</v>
      </c>
    </row>
    <row r="223" customFormat="false" ht="12" hidden="false" customHeight="true" outlineLevel="0" collapsed="false">
      <c r="B223" s="25" t="n">
        <v>191</v>
      </c>
      <c r="C223" s="25" t="s">
        <v>916</v>
      </c>
      <c r="D223" s="26" t="s">
        <v>54</v>
      </c>
      <c r="E223" s="27" t="s">
        <v>917</v>
      </c>
      <c r="F223" s="25" t="s">
        <v>888</v>
      </c>
      <c r="G223" s="25" t="s">
        <v>448</v>
      </c>
      <c r="H223" s="25" t="s">
        <v>646</v>
      </c>
      <c r="I223" s="28"/>
      <c r="J223" s="25" t="e">
        <f aca="false">H223*I223</f>
        <v>#VALUE!</v>
      </c>
      <c r="K223" s="25" t="s">
        <v>918</v>
      </c>
      <c r="L223" s="29" t="s">
        <v>51</v>
      </c>
      <c r="M223" s="25" t="s">
        <v>919</v>
      </c>
    </row>
    <row r="224" customFormat="false" ht="12" hidden="false" customHeight="true" outlineLevel="0" collapsed="false">
      <c r="B224" s="25" t="n">
        <v>192</v>
      </c>
      <c r="C224" s="25" t="s">
        <v>920</v>
      </c>
      <c r="D224" s="26" t="s">
        <v>54</v>
      </c>
      <c r="E224" s="27" t="s">
        <v>921</v>
      </c>
      <c r="F224" s="25" t="s">
        <v>56</v>
      </c>
      <c r="G224" s="25" t="s">
        <v>448</v>
      </c>
      <c r="H224" s="25" t="s">
        <v>573</v>
      </c>
      <c r="I224" s="28"/>
      <c r="J224" s="25" t="e">
        <f aca="false">H224*I224</f>
        <v>#VALUE!</v>
      </c>
      <c r="K224" s="25" t="s">
        <v>922</v>
      </c>
      <c r="L224" s="29" t="s">
        <v>51</v>
      </c>
      <c r="M224" s="25" t="s">
        <v>923</v>
      </c>
    </row>
    <row r="225" customFormat="false" ht="12" hidden="false" customHeight="true" outlineLevel="0" collapsed="false">
      <c r="B225" s="25" t="n">
        <v>193</v>
      </c>
      <c r="C225" s="25" t="s">
        <v>924</v>
      </c>
      <c r="D225" s="26" t="s">
        <v>54</v>
      </c>
      <c r="E225" s="27" t="s">
        <v>925</v>
      </c>
      <c r="F225" s="25" t="s">
        <v>103</v>
      </c>
      <c r="G225" s="25" t="s">
        <v>448</v>
      </c>
      <c r="H225" s="25" t="s">
        <v>926</v>
      </c>
      <c r="I225" s="28"/>
      <c r="J225" s="25" t="e">
        <f aca="false">H225*I225</f>
        <v>#VALUE!</v>
      </c>
      <c r="K225" s="25" t="s">
        <v>927</v>
      </c>
      <c r="L225" s="29" t="s">
        <v>51</v>
      </c>
      <c r="M225" s="25" t="s">
        <v>154</v>
      </c>
    </row>
    <row r="226" customFormat="false" ht="12" hidden="false" customHeight="true" outlineLevel="0" collapsed="false">
      <c r="B226" s="25" t="n">
        <v>194</v>
      </c>
      <c r="C226" s="25" t="s">
        <v>928</v>
      </c>
      <c r="D226" s="26" t="s">
        <v>54</v>
      </c>
      <c r="E226" s="27" t="s">
        <v>929</v>
      </c>
      <c r="F226" s="25" t="s">
        <v>103</v>
      </c>
      <c r="G226" s="25" t="s">
        <v>448</v>
      </c>
      <c r="H226" s="25" t="s">
        <v>564</v>
      </c>
      <c r="I226" s="28"/>
      <c r="J226" s="25" t="e">
        <f aca="false">H226*I226</f>
        <v>#VALUE!</v>
      </c>
      <c r="K226" s="25" t="s">
        <v>930</v>
      </c>
      <c r="L226" s="29" t="s">
        <v>51</v>
      </c>
      <c r="M226" s="25" t="s">
        <v>931</v>
      </c>
    </row>
    <row r="227" customFormat="false" ht="12" hidden="false" customHeight="true" outlineLevel="0" collapsed="false">
      <c r="B227" s="25" t="n">
        <v>195</v>
      </c>
      <c r="C227" s="25" t="s">
        <v>932</v>
      </c>
      <c r="D227" s="26" t="s">
        <v>54</v>
      </c>
      <c r="E227" s="27" t="s">
        <v>933</v>
      </c>
      <c r="F227" s="25" t="s">
        <v>103</v>
      </c>
      <c r="G227" s="25" t="s">
        <v>448</v>
      </c>
      <c r="H227" s="25" t="s">
        <v>564</v>
      </c>
      <c r="I227" s="28"/>
      <c r="J227" s="25" t="e">
        <f aca="false">H227*I227</f>
        <v>#VALUE!</v>
      </c>
      <c r="K227" s="25" t="s">
        <v>934</v>
      </c>
      <c r="L227" s="29" t="s">
        <v>51</v>
      </c>
      <c r="M227" s="25" t="s">
        <v>935</v>
      </c>
    </row>
    <row r="228" customFormat="false" ht="12" hidden="false" customHeight="true" outlineLevel="0" collapsed="false">
      <c r="B228" s="25" t="n">
        <v>196</v>
      </c>
      <c r="C228" s="25" t="s">
        <v>936</v>
      </c>
      <c r="D228" s="26" t="s">
        <v>54</v>
      </c>
      <c r="E228" s="27" t="s">
        <v>937</v>
      </c>
      <c r="F228" s="25" t="s">
        <v>98</v>
      </c>
      <c r="G228" s="25" t="s">
        <v>448</v>
      </c>
      <c r="H228" s="25" t="s">
        <v>589</v>
      </c>
      <c r="I228" s="28"/>
      <c r="J228" s="25" t="e">
        <f aca="false">H228*I228</f>
        <v>#VALUE!</v>
      </c>
      <c r="K228" s="25" t="s">
        <v>938</v>
      </c>
      <c r="L228" s="29" t="s">
        <v>51</v>
      </c>
      <c r="M228" s="25" t="s">
        <v>939</v>
      </c>
    </row>
    <row r="229" customFormat="false" ht="12" hidden="false" customHeight="true" outlineLevel="0" collapsed="false">
      <c r="B229" s="25" t="n">
        <v>197</v>
      </c>
      <c r="C229" s="25" t="s">
        <v>940</v>
      </c>
      <c r="D229" s="26" t="s">
        <v>54</v>
      </c>
      <c r="E229" s="27" t="s">
        <v>941</v>
      </c>
      <c r="F229" s="25" t="s">
        <v>98</v>
      </c>
      <c r="G229" s="25" t="s">
        <v>448</v>
      </c>
      <c r="H229" s="25" t="s">
        <v>942</v>
      </c>
      <c r="I229" s="28"/>
      <c r="J229" s="25" t="e">
        <f aca="false">H229*I229</f>
        <v>#VALUE!</v>
      </c>
      <c r="K229" s="25" t="s">
        <v>943</v>
      </c>
      <c r="L229" s="29" t="s">
        <v>51</v>
      </c>
      <c r="M229" s="25" t="s">
        <v>944</v>
      </c>
    </row>
    <row r="230" customFormat="false" ht="12" hidden="false" customHeight="true" outlineLevel="0" collapsed="false">
      <c r="B230" s="25" t="n">
        <v>198</v>
      </c>
      <c r="C230" s="25" t="s">
        <v>945</v>
      </c>
      <c r="D230" s="26" t="s">
        <v>54</v>
      </c>
      <c r="E230" s="27" t="s">
        <v>946</v>
      </c>
      <c r="F230" s="25" t="s">
        <v>103</v>
      </c>
      <c r="G230" s="25" t="s">
        <v>448</v>
      </c>
      <c r="H230" s="25" t="s">
        <v>942</v>
      </c>
      <c r="I230" s="28"/>
      <c r="J230" s="25" t="e">
        <f aca="false">H230*I230</f>
        <v>#VALUE!</v>
      </c>
      <c r="K230" s="25" t="s">
        <v>947</v>
      </c>
      <c r="L230" s="29" t="s">
        <v>51</v>
      </c>
      <c r="M230" s="25" t="s">
        <v>948</v>
      </c>
    </row>
    <row r="231" customFormat="false" ht="12" hidden="false" customHeight="true" outlineLevel="0" collapsed="false">
      <c r="B231" s="25" t="n">
        <v>199</v>
      </c>
      <c r="C231" s="25" t="s">
        <v>949</v>
      </c>
      <c r="D231" s="26" t="s">
        <v>470</v>
      </c>
      <c r="E231" s="27" t="s">
        <v>950</v>
      </c>
      <c r="F231" s="25" t="s">
        <v>103</v>
      </c>
      <c r="G231" s="25" t="s">
        <v>448</v>
      </c>
      <c r="H231" s="25" t="s">
        <v>554</v>
      </c>
      <c r="I231" s="28"/>
      <c r="J231" s="25" t="e">
        <f aca="false">H231*I231</f>
        <v>#VALUE!</v>
      </c>
      <c r="K231" s="25" t="s">
        <v>951</v>
      </c>
      <c r="L231" s="29" t="s">
        <v>51</v>
      </c>
      <c r="M231" s="25" t="s">
        <v>952</v>
      </c>
    </row>
    <row r="232" customFormat="false" ht="12" hidden="false" customHeight="true" outlineLevel="0" collapsed="false">
      <c r="B232" s="25" t="n">
        <v>200</v>
      </c>
      <c r="C232" s="25" t="s">
        <v>953</v>
      </c>
      <c r="D232" s="26" t="s">
        <v>54</v>
      </c>
      <c r="E232" s="27" t="s">
        <v>954</v>
      </c>
      <c r="F232" s="25" t="s">
        <v>955</v>
      </c>
      <c r="G232" s="25" t="s">
        <v>448</v>
      </c>
      <c r="H232" s="25" t="s">
        <v>956</v>
      </c>
      <c r="I232" s="28"/>
      <c r="J232" s="25" t="e">
        <f aca="false">H232*I232</f>
        <v>#VALUE!</v>
      </c>
      <c r="K232" s="25" t="s">
        <v>957</v>
      </c>
      <c r="L232" s="29" t="s">
        <v>51</v>
      </c>
      <c r="M232" s="25" t="s">
        <v>958</v>
      </c>
    </row>
    <row r="233" customFormat="false" ht="12" hidden="false" customHeight="true" outlineLevel="0" collapsed="false">
      <c r="B233" s="25" t="n">
        <v>201</v>
      </c>
      <c r="C233" s="25" t="s">
        <v>959</v>
      </c>
      <c r="D233" s="26" t="s">
        <v>54</v>
      </c>
      <c r="E233" s="27" t="s">
        <v>960</v>
      </c>
      <c r="F233" s="25" t="s">
        <v>426</v>
      </c>
      <c r="G233" s="25" t="s">
        <v>448</v>
      </c>
      <c r="H233" s="25" t="s">
        <v>850</v>
      </c>
      <c r="I233" s="28"/>
      <c r="J233" s="25" t="e">
        <f aca="false">H233*I233</f>
        <v>#VALUE!</v>
      </c>
      <c r="K233" s="25" t="s">
        <v>961</v>
      </c>
      <c r="L233" s="29" t="s">
        <v>51</v>
      </c>
      <c r="M233" s="25" t="s">
        <v>962</v>
      </c>
    </row>
    <row r="234" customFormat="false" ht="12" hidden="false" customHeight="true" outlineLevel="0" collapsed="false">
      <c r="B234" s="25" t="n">
        <v>202</v>
      </c>
      <c r="C234" s="25" t="s">
        <v>963</v>
      </c>
      <c r="D234" s="26" t="s">
        <v>54</v>
      </c>
      <c r="E234" s="27" t="s">
        <v>964</v>
      </c>
      <c r="F234" s="25" t="s">
        <v>965</v>
      </c>
      <c r="G234" s="25" t="s">
        <v>448</v>
      </c>
      <c r="H234" s="25" t="s">
        <v>966</v>
      </c>
      <c r="I234" s="28"/>
      <c r="J234" s="25" t="e">
        <f aca="false">H234*I234</f>
        <v>#VALUE!</v>
      </c>
      <c r="K234" s="25" t="s">
        <v>967</v>
      </c>
      <c r="L234" s="29" t="s">
        <v>51</v>
      </c>
      <c r="M234" s="25" t="s">
        <v>968</v>
      </c>
    </row>
    <row r="235" customFormat="false" ht="12" hidden="false" customHeight="true" outlineLevel="0" collapsed="false">
      <c r="B235" s="25" t="n">
        <v>203</v>
      </c>
      <c r="C235" s="25" t="s">
        <v>969</v>
      </c>
      <c r="D235" s="26" t="s">
        <v>54</v>
      </c>
      <c r="E235" s="27" t="s">
        <v>970</v>
      </c>
      <c r="F235" s="25" t="s">
        <v>116</v>
      </c>
      <c r="G235" s="25" t="s">
        <v>448</v>
      </c>
      <c r="H235" s="25" t="s">
        <v>971</v>
      </c>
      <c r="I235" s="28"/>
      <c r="J235" s="25" t="e">
        <f aca="false">H235*I235</f>
        <v>#VALUE!</v>
      </c>
      <c r="K235" s="25" t="s">
        <v>972</v>
      </c>
      <c r="L235" s="29" t="s">
        <v>51</v>
      </c>
      <c r="M235" s="25" t="s">
        <v>973</v>
      </c>
    </row>
    <row r="236" customFormat="false" ht="12" hidden="false" customHeight="true" outlineLevel="0" collapsed="false">
      <c r="B236" s="25" t="n">
        <v>204</v>
      </c>
      <c r="C236" s="25" t="s">
        <v>974</v>
      </c>
      <c r="D236" s="26" t="s">
        <v>470</v>
      </c>
      <c r="E236" s="27" t="s">
        <v>975</v>
      </c>
      <c r="F236" s="25" t="s">
        <v>976</v>
      </c>
      <c r="G236" s="25" t="s">
        <v>448</v>
      </c>
      <c r="H236" s="25" t="s">
        <v>977</v>
      </c>
      <c r="I236" s="28"/>
      <c r="J236" s="25" t="e">
        <f aca="false">H236*I236</f>
        <v>#VALUE!</v>
      </c>
      <c r="K236" s="25" t="s">
        <v>978</v>
      </c>
      <c r="L236" s="29" t="s">
        <v>51</v>
      </c>
      <c r="M236" s="25" t="s">
        <v>979</v>
      </c>
    </row>
    <row r="237" customFormat="false" ht="12" hidden="false" customHeight="true" outlineLevel="0" collapsed="false">
      <c r="B237" s="25" t="n">
        <v>205</v>
      </c>
      <c r="C237" s="25" t="s">
        <v>980</v>
      </c>
      <c r="D237" s="26" t="s">
        <v>54</v>
      </c>
      <c r="E237" s="27" t="s">
        <v>981</v>
      </c>
      <c r="F237" s="25" t="s">
        <v>116</v>
      </c>
      <c r="G237" s="25" t="s">
        <v>448</v>
      </c>
      <c r="H237" s="25" t="s">
        <v>795</v>
      </c>
      <c r="I237" s="28"/>
      <c r="J237" s="25" t="e">
        <f aca="false">H237*I237</f>
        <v>#VALUE!</v>
      </c>
      <c r="K237" s="25" t="s">
        <v>982</v>
      </c>
      <c r="L237" s="29" t="s">
        <v>51</v>
      </c>
      <c r="M237" s="25" t="s">
        <v>160</v>
      </c>
    </row>
    <row r="238" customFormat="false" ht="12" hidden="false" customHeight="true" outlineLevel="0" collapsed="false">
      <c r="B238" s="25" t="n">
        <v>206</v>
      </c>
      <c r="C238" s="25" t="s">
        <v>983</v>
      </c>
      <c r="D238" s="26" t="s">
        <v>470</v>
      </c>
      <c r="E238" s="27" t="s">
        <v>984</v>
      </c>
      <c r="F238" s="25" t="s">
        <v>116</v>
      </c>
      <c r="G238" s="25" t="s">
        <v>448</v>
      </c>
      <c r="H238" s="25" t="s">
        <v>589</v>
      </c>
      <c r="I238" s="28"/>
      <c r="J238" s="25" t="e">
        <f aca="false">H238*I238</f>
        <v>#VALUE!</v>
      </c>
      <c r="K238" s="25" t="s">
        <v>985</v>
      </c>
      <c r="L238" s="29" t="s">
        <v>51</v>
      </c>
      <c r="M238" s="25" t="s">
        <v>986</v>
      </c>
    </row>
    <row r="239" customFormat="false" ht="12" hidden="false" customHeight="true" outlineLevel="0" collapsed="false">
      <c r="B239" s="25" t="n">
        <v>207</v>
      </c>
      <c r="C239" s="25" t="s">
        <v>987</v>
      </c>
      <c r="D239" s="26" t="s">
        <v>54</v>
      </c>
      <c r="E239" s="27" t="s">
        <v>988</v>
      </c>
      <c r="F239" s="25" t="s">
        <v>98</v>
      </c>
      <c r="G239" s="25" t="s">
        <v>448</v>
      </c>
      <c r="H239" s="25" t="s">
        <v>598</v>
      </c>
      <c r="I239" s="28"/>
      <c r="J239" s="25" t="e">
        <f aca="false">H239*I239</f>
        <v>#VALUE!</v>
      </c>
      <c r="K239" s="25" t="s">
        <v>989</v>
      </c>
      <c r="L239" s="29" t="s">
        <v>51</v>
      </c>
      <c r="M239" s="25" t="s">
        <v>990</v>
      </c>
    </row>
    <row r="240" customFormat="false" ht="12" hidden="false" customHeight="true" outlineLevel="0" collapsed="false">
      <c r="B240" s="25" t="n">
        <v>208</v>
      </c>
      <c r="C240" s="25" t="s">
        <v>991</v>
      </c>
      <c r="D240" s="26" t="s">
        <v>470</v>
      </c>
      <c r="E240" s="27" t="s">
        <v>992</v>
      </c>
      <c r="F240" s="25" t="s">
        <v>56</v>
      </c>
      <c r="G240" s="25" t="s">
        <v>448</v>
      </c>
      <c r="H240" s="25" t="s">
        <v>746</v>
      </c>
      <c r="I240" s="28"/>
      <c r="J240" s="25" t="e">
        <f aca="false">H240*I240</f>
        <v>#VALUE!</v>
      </c>
      <c r="K240" s="25" t="s">
        <v>993</v>
      </c>
      <c r="L240" s="29" t="s">
        <v>51</v>
      </c>
      <c r="M240" s="25" t="s">
        <v>994</v>
      </c>
    </row>
    <row r="241" customFormat="false" ht="12" hidden="false" customHeight="true" outlineLevel="0" collapsed="false">
      <c r="B241" s="25" t="n">
        <v>209</v>
      </c>
      <c r="C241" s="25" t="s">
        <v>995</v>
      </c>
      <c r="D241" s="26" t="s">
        <v>54</v>
      </c>
      <c r="E241" s="27" t="s">
        <v>996</v>
      </c>
      <c r="F241" s="25" t="s">
        <v>135</v>
      </c>
      <c r="G241" s="25" t="s">
        <v>448</v>
      </c>
      <c r="H241" s="25" t="s">
        <v>573</v>
      </c>
      <c r="I241" s="28"/>
      <c r="J241" s="25" t="e">
        <f aca="false">H241*I241</f>
        <v>#VALUE!</v>
      </c>
      <c r="K241" s="25" t="s">
        <v>997</v>
      </c>
      <c r="L241" s="29" t="s">
        <v>51</v>
      </c>
      <c r="M241" s="25" t="s">
        <v>998</v>
      </c>
    </row>
    <row r="242" customFormat="false" ht="12" hidden="false" customHeight="true" outlineLevel="0" collapsed="false">
      <c r="B242" s="25" t="n">
        <v>210</v>
      </c>
      <c r="C242" s="25" t="s">
        <v>999</v>
      </c>
      <c r="D242" s="26" t="s">
        <v>54</v>
      </c>
      <c r="E242" s="27" t="s">
        <v>1000</v>
      </c>
      <c r="F242" s="25" t="s">
        <v>103</v>
      </c>
      <c r="G242" s="25" t="s">
        <v>448</v>
      </c>
      <c r="H242" s="25" t="s">
        <v>977</v>
      </c>
      <c r="I242" s="28"/>
      <c r="J242" s="25" t="e">
        <f aca="false">H242*I242</f>
        <v>#VALUE!</v>
      </c>
      <c r="K242" s="25" t="s">
        <v>1001</v>
      </c>
      <c r="L242" s="29" t="s">
        <v>51</v>
      </c>
      <c r="M242" s="25" t="s">
        <v>1002</v>
      </c>
    </row>
    <row r="243" customFormat="false" ht="12" hidden="false" customHeight="true" outlineLevel="0" collapsed="false">
      <c r="B243" s="25" t="n">
        <v>211</v>
      </c>
      <c r="C243" s="25" t="s">
        <v>1003</v>
      </c>
      <c r="D243" s="26" t="s">
        <v>54</v>
      </c>
      <c r="E243" s="27" t="s">
        <v>1004</v>
      </c>
      <c r="F243" s="25" t="s">
        <v>103</v>
      </c>
      <c r="G243" s="25" t="s">
        <v>448</v>
      </c>
      <c r="H243" s="25" t="s">
        <v>589</v>
      </c>
      <c r="I243" s="28"/>
      <c r="J243" s="25" t="e">
        <f aca="false">H243*I243</f>
        <v>#VALUE!</v>
      </c>
      <c r="K243" s="25" t="s">
        <v>1005</v>
      </c>
      <c r="L243" s="29" t="s">
        <v>51</v>
      </c>
      <c r="M243" s="25" t="s">
        <v>1006</v>
      </c>
    </row>
    <row r="244" customFormat="false" ht="12" hidden="false" customHeight="true" outlineLevel="0" collapsed="false">
      <c r="B244" s="25" t="n">
        <v>212</v>
      </c>
      <c r="C244" s="25" t="s">
        <v>1007</v>
      </c>
      <c r="D244" s="26" t="s">
        <v>54</v>
      </c>
      <c r="E244" s="27" t="s">
        <v>1008</v>
      </c>
      <c r="F244" s="25" t="s">
        <v>135</v>
      </c>
      <c r="G244" s="25" t="s">
        <v>448</v>
      </c>
      <c r="H244" s="25" t="s">
        <v>710</v>
      </c>
      <c r="I244" s="28"/>
      <c r="J244" s="25" t="e">
        <f aca="false">H244*I244</f>
        <v>#VALUE!</v>
      </c>
      <c r="K244" s="25" t="s">
        <v>1009</v>
      </c>
      <c r="L244" s="29" t="s">
        <v>51</v>
      </c>
      <c r="M244" s="25" t="s">
        <v>1010</v>
      </c>
    </row>
    <row r="245" customFormat="false" ht="12" hidden="false" customHeight="true" outlineLevel="0" collapsed="false">
      <c r="B245" s="25" t="n">
        <v>213</v>
      </c>
      <c r="C245" s="25" t="s">
        <v>1011</v>
      </c>
      <c r="D245" s="26" t="s">
        <v>54</v>
      </c>
      <c r="E245" s="27" t="s">
        <v>1012</v>
      </c>
      <c r="F245" s="25" t="s">
        <v>103</v>
      </c>
      <c r="G245" s="25" t="s">
        <v>448</v>
      </c>
      <c r="H245" s="25" t="s">
        <v>549</v>
      </c>
      <c r="I245" s="28"/>
      <c r="J245" s="25" t="e">
        <f aca="false">H245*I245</f>
        <v>#VALUE!</v>
      </c>
      <c r="K245" s="25" t="s">
        <v>1013</v>
      </c>
      <c r="L245" s="29" t="s">
        <v>51</v>
      </c>
      <c r="M245" s="25" t="s">
        <v>165</v>
      </c>
    </row>
    <row r="246" customFormat="false" ht="12" hidden="false" customHeight="true" outlineLevel="0" collapsed="false">
      <c r="B246" s="25" t="n">
        <v>214</v>
      </c>
      <c r="C246" s="25" t="s">
        <v>1014</v>
      </c>
      <c r="D246" s="26" t="s">
        <v>54</v>
      </c>
      <c r="E246" s="27" t="s">
        <v>1015</v>
      </c>
      <c r="F246" s="25" t="s">
        <v>298</v>
      </c>
      <c r="G246" s="25" t="s">
        <v>448</v>
      </c>
      <c r="H246" s="25" t="s">
        <v>1016</v>
      </c>
      <c r="I246" s="28"/>
      <c r="J246" s="25" t="e">
        <f aca="false">H246*I246</f>
        <v>#VALUE!</v>
      </c>
      <c r="K246" s="25" t="s">
        <v>1017</v>
      </c>
      <c r="L246" s="30"/>
      <c r="M246" s="25" t="s">
        <v>1018</v>
      </c>
    </row>
    <row r="247" customFormat="false" ht="12" hidden="false" customHeight="true" outlineLevel="0" collapsed="false">
      <c r="B247" s="25" t="n">
        <v>215</v>
      </c>
      <c r="C247" s="25" t="s">
        <v>1019</v>
      </c>
      <c r="D247" s="26" t="s">
        <v>54</v>
      </c>
      <c r="E247" s="27" t="s">
        <v>1020</v>
      </c>
      <c r="F247" s="25" t="s">
        <v>103</v>
      </c>
      <c r="G247" s="25" t="s">
        <v>448</v>
      </c>
      <c r="H247" s="25" t="s">
        <v>1021</v>
      </c>
      <c r="I247" s="28"/>
      <c r="J247" s="25" t="e">
        <f aca="false">H247*I247</f>
        <v>#VALUE!</v>
      </c>
      <c r="K247" s="25" t="s">
        <v>1022</v>
      </c>
      <c r="L247" s="29" t="s">
        <v>51</v>
      </c>
      <c r="M247" s="25" t="s">
        <v>170</v>
      </c>
    </row>
    <row r="248" customFormat="false" ht="12" hidden="false" customHeight="true" outlineLevel="0" collapsed="false">
      <c r="B248" s="25" t="n">
        <v>216</v>
      </c>
      <c r="C248" s="25" t="s">
        <v>1023</v>
      </c>
      <c r="D248" s="26" t="s">
        <v>54</v>
      </c>
      <c r="E248" s="27" t="s">
        <v>1024</v>
      </c>
      <c r="F248" s="25" t="s">
        <v>103</v>
      </c>
      <c r="G248" s="25" t="s">
        <v>448</v>
      </c>
      <c r="H248" s="25" t="s">
        <v>449</v>
      </c>
      <c r="I248" s="28"/>
      <c r="J248" s="25" t="e">
        <f aca="false">H248*I248</f>
        <v>#VALUE!</v>
      </c>
      <c r="K248" s="25" t="s">
        <v>1025</v>
      </c>
      <c r="L248" s="29" t="s">
        <v>51</v>
      </c>
      <c r="M248" s="25" t="s">
        <v>1026</v>
      </c>
    </row>
    <row r="249" customFormat="false" ht="12" hidden="false" customHeight="true" outlineLevel="0" collapsed="false">
      <c r="B249" s="25" t="n">
        <v>217</v>
      </c>
      <c r="C249" s="25" t="s">
        <v>1027</v>
      </c>
      <c r="D249" s="26" t="s">
        <v>54</v>
      </c>
      <c r="E249" s="27" t="s">
        <v>1028</v>
      </c>
      <c r="F249" s="25" t="s">
        <v>103</v>
      </c>
      <c r="G249" s="25" t="s">
        <v>448</v>
      </c>
      <c r="H249" s="25" t="s">
        <v>449</v>
      </c>
      <c r="I249" s="28"/>
      <c r="J249" s="25" t="e">
        <f aca="false">H249*I249</f>
        <v>#VALUE!</v>
      </c>
      <c r="K249" s="25" t="s">
        <v>1029</v>
      </c>
      <c r="L249" s="29" t="s">
        <v>51</v>
      </c>
      <c r="M249" s="25" t="s">
        <v>1030</v>
      </c>
    </row>
    <row r="250" customFormat="false" ht="12" hidden="false" customHeight="true" outlineLevel="0" collapsed="false">
      <c r="B250" s="25" t="n">
        <v>218</v>
      </c>
      <c r="C250" s="25" t="s">
        <v>1031</v>
      </c>
      <c r="D250" s="26" t="s">
        <v>54</v>
      </c>
      <c r="E250" s="27" t="s">
        <v>1032</v>
      </c>
      <c r="F250" s="25" t="s">
        <v>1033</v>
      </c>
      <c r="G250" s="25" t="s">
        <v>448</v>
      </c>
      <c r="H250" s="25" t="s">
        <v>1034</v>
      </c>
      <c r="I250" s="28"/>
      <c r="J250" s="25" t="e">
        <f aca="false">H250*I250</f>
        <v>#VALUE!</v>
      </c>
      <c r="K250" s="25" t="s">
        <v>1035</v>
      </c>
      <c r="L250" s="29" t="s">
        <v>51</v>
      </c>
      <c r="M250" s="25" t="s">
        <v>1036</v>
      </c>
    </row>
    <row r="251" customFormat="false" ht="12" hidden="false" customHeight="true" outlineLevel="0" collapsed="false">
      <c r="B251" s="25" t="n">
        <v>219</v>
      </c>
      <c r="C251" s="25" t="s">
        <v>1037</v>
      </c>
      <c r="D251" s="26" t="s">
        <v>54</v>
      </c>
      <c r="E251" s="27" t="s">
        <v>1038</v>
      </c>
      <c r="F251" s="25" t="s">
        <v>103</v>
      </c>
      <c r="G251" s="25" t="s">
        <v>448</v>
      </c>
      <c r="H251" s="25" t="s">
        <v>449</v>
      </c>
      <c r="I251" s="28"/>
      <c r="J251" s="25" t="e">
        <f aca="false">H251*I251</f>
        <v>#VALUE!</v>
      </c>
      <c r="K251" s="25" t="s">
        <v>1039</v>
      </c>
      <c r="L251" s="29" t="s">
        <v>51</v>
      </c>
      <c r="M251" s="25" t="s">
        <v>1040</v>
      </c>
    </row>
    <row r="252" customFormat="false" ht="12" hidden="false" customHeight="true" outlineLevel="0" collapsed="false">
      <c r="B252" s="25" t="n">
        <v>220</v>
      </c>
      <c r="C252" s="25" t="s">
        <v>1041</v>
      </c>
      <c r="D252" s="26" t="s">
        <v>54</v>
      </c>
      <c r="E252" s="27" t="s">
        <v>1042</v>
      </c>
      <c r="F252" s="25" t="s">
        <v>1033</v>
      </c>
      <c r="G252" s="25" t="s">
        <v>448</v>
      </c>
      <c r="H252" s="25" t="s">
        <v>1043</v>
      </c>
      <c r="I252" s="28"/>
      <c r="J252" s="25" t="e">
        <f aca="false">H252*I252</f>
        <v>#VALUE!</v>
      </c>
      <c r="K252" s="25" t="s">
        <v>1044</v>
      </c>
      <c r="L252" s="29" t="s">
        <v>51</v>
      </c>
      <c r="M252" s="25" t="s">
        <v>1045</v>
      </c>
    </row>
    <row r="253" customFormat="false" ht="12" hidden="false" customHeight="true" outlineLevel="0" collapsed="false">
      <c r="B253" s="25" t="n">
        <v>221</v>
      </c>
      <c r="C253" s="25" t="s">
        <v>1046</v>
      </c>
      <c r="D253" s="26" t="s">
        <v>54</v>
      </c>
      <c r="E253" s="27" t="s">
        <v>1047</v>
      </c>
      <c r="F253" s="25" t="s">
        <v>103</v>
      </c>
      <c r="G253" s="25" t="s">
        <v>448</v>
      </c>
      <c r="H253" s="25" t="s">
        <v>449</v>
      </c>
      <c r="I253" s="28"/>
      <c r="J253" s="25" t="e">
        <f aca="false">H253*I253</f>
        <v>#VALUE!</v>
      </c>
      <c r="K253" s="25" t="s">
        <v>1048</v>
      </c>
      <c r="L253" s="29" t="s">
        <v>51</v>
      </c>
      <c r="M253" s="25" t="s">
        <v>1049</v>
      </c>
    </row>
    <row r="254" customFormat="false" ht="12" hidden="false" customHeight="true" outlineLevel="0" collapsed="false">
      <c r="B254" s="25" t="n">
        <v>222</v>
      </c>
      <c r="C254" s="25" t="s">
        <v>1050</v>
      </c>
      <c r="D254" s="26" t="s">
        <v>54</v>
      </c>
      <c r="E254" s="27" t="s">
        <v>1051</v>
      </c>
      <c r="F254" s="25" t="s">
        <v>103</v>
      </c>
      <c r="G254" s="25" t="s">
        <v>448</v>
      </c>
      <c r="H254" s="25" t="s">
        <v>449</v>
      </c>
      <c r="I254" s="28"/>
      <c r="J254" s="25" t="e">
        <f aca="false">H254*I254</f>
        <v>#VALUE!</v>
      </c>
      <c r="K254" s="25" t="s">
        <v>1052</v>
      </c>
      <c r="L254" s="29" t="s">
        <v>51</v>
      </c>
      <c r="M254" s="25" t="s">
        <v>175</v>
      </c>
    </row>
    <row r="255" customFormat="false" ht="12" hidden="false" customHeight="true" outlineLevel="0" collapsed="false">
      <c r="B255" s="25" t="n">
        <v>223</v>
      </c>
      <c r="C255" s="25" t="s">
        <v>1053</v>
      </c>
      <c r="D255" s="26" t="s">
        <v>156</v>
      </c>
      <c r="E255" s="27" t="s">
        <v>1054</v>
      </c>
      <c r="F255" s="25" t="s">
        <v>103</v>
      </c>
      <c r="G255" s="25" t="s">
        <v>448</v>
      </c>
      <c r="H255" s="25" t="s">
        <v>498</v>
      </c>
      <c r="I255" s="28"/>
      <c r="J255" s="25" t="e">
        <f aca="false">H255*I255</f>
        <v>#VALUE!</v>
      </c>
      <c r="K255" s="25" t="s">
        <v>1055</v>
      </c>
      <c r="L255" s="29" t="s">
        <v>51</v>
      </c>
      <c r="M255" s="25" t="s">
        <v>1056</v>
      </c>
    </row>
    <row r="256" customFormat="false" ht="12" hidden="false" customHeight="true" outlineLevel="0" collapsed="false">
      <c r="B256" s="25" t="n">
        <v>224</v>
      </c>
      <c r="C256" s="25" t="s">
        <v>1057</v>
      </c>
      <c r="D256" s="26" t="s">
        <v>470</v>
      </c>
      <c r="E256" s="27" t="s">
        <v>1058</v>
      </c>
      <c r="F256" s="25" t="s">
        <v>103</v>
      </c>
      <c r="G256" s="25" t="s">
        <v>448</v>
      </c>
      <c r="H256" s="25" t="s">
        <v>449</v>
      </c>
      <c r="I256" s="28"/>
      <c r="J256" s="25" t="e">
        <f aca="false">H256*I256</f>
        <v>#VALUE!</v>
      </c>
      <c r="K256" s="25" t="s">
        <v>1059</v>
      </c>
      <c r="L256" s="29" t="s">
        <v>51</v>
      </c>
      <c r="M256" s="25" t="s">
        <v>1060</v>
      </c>
    </row>
    <row r="257" customFormat="false" ht="12" hidden="false" customHeight="true" outlineLevel="0" collapsed="false">
      <c r="B257" s="25" t="n">
        <v>225</v>
      </c>
      <c r="C257" s="25" t="s">
        <v>1061</v>
      </c>
      <c r="D257" s="26" t="s">
        <v>54</v>
      </c>
      <c r="E257" s="27" t="s">
        <v>1062</v>
      </c>
      <c r="F257" s="25" t="s">
        <v>1033</v>
      </c>
      <c r="G257" s="25" t="s">
        <v>448</v>
      </c>
      <c r="H257" s="25" t="s">
        <v>1063</v>
      </c>
      <c r="I257" s="28"/>
      <c r="J257" s="25" t="e">
        <f aca="false">H257*I257</f>
        <v>#VALUE!</v>
      </c>
      <c r="K257" s="25" t="s">
        <v>1064</v>
      </c>
      <c r="L257" s="29" t="s">
        <v>51</v>
      </c>
      <c r="M257" s="25" t="s">
        <v>1065</v>
      </c>
    </row>
    <row r="258" customFormat="false" ht="12" hidden="false" customHeight="true" outlineLevel="0" collapsed="false">
      <c r="B258" s="25" t="n">
        <v>226</v>
      </c>
      <c r="C258" s="25" t="s">
        <v>1066</v>
      </c>
      <c r="D258" s="26" t="s">
        <v>54</v>
      </c>
      <c r="E258" s="27" t="s">
        <v>1067</v>
      </c>
      <c r="F258" s="25" t="s">
        <v>298</v>
      </c>
      <c r="G258" s="25" t="s">
        <v>448</v>
      </c>
      <c r="H258" s="25" t="s">
        <v>449</v>
      </c>
      <c r="I258" s="28"/>
      <c r="J258" s="25" t="e">
        <f aca="false">H258*I258</f>
        <v>#VALUE!</v>
      </c>
      <c r="K258" s="25" t="s">
        <v>1068</v>
      </c>
      <c r="L258" s="29" t="s">
        <v>51</v>
      </c>
      <c r="M258" s="25" t="s">
        <v>1069</v>
      </c>
    </row>
    <row r="259" customFormat="false" ht="12" hidden="false" customHeight="true" outlineLevel="0" collapsed="false">
      <c r="B259" s="25" t="n">
        <v>227</v>
      </c>
      <c r="C259" s="25" t="s">
        <v>1070</v>
      </c>
      <c r="D259" s="26" t="s">
        <v>54</v>
      </c>
      <c r="E259" s="27" t="s">
        <v>1071</v>
      </c>
      <c r="F259" s="25" t="s">
        <v>1033</v>
      </c>
      <c r="G259" s="25" t="s">
        <v>448</v>
      </c>
      <c r="H259" s="25" t="s">
        <v>1072</v>
      </c>
      <c r="I259" s="28"/>
      <c r="J259" s="25" t="e">
        <f aca="false">H259*I259</f>
        <v>#VALUE!</v>
      </c>
      <c r="K259" s="25" t="s">
        <v>1073</v>
      </c>
      <c r="L259" s="29" t="s">
        <v>51</v>
      </c>
      <c r="M259" s="25" t="s">
        <v>1074</v>
      </c>
    </row>
    <row r="260" customFormat="false" ht="12" hidden="false" customHeight="true" outlineLevel="0" collapsed="false">
      <c r="B260" s="25" t="n">
        <v>228</v>
      </c>
      <c r="C260" s="25" t="s">
        <v>1075</v>
      </c>
      <c r="D260" s="26" t="s">
        <v>54</v>
      </c>
      <c r="E260" s="27" t="s">
        <v>1076</v>
      </c>
      <c r="F260" s="25" t="s">
        <v>1033</v>
      </c>
      <c r="G260" s="25" t="s">
        <v>448</v>
      </c>
      <c r="H260" s="25" t="s">
        <v>1077</v>
      </c>
      <c r="I260" s="28"/>
      <c r="J260" s="25" t="e">
        <f aca="false">H260*I260</f>
        <v>#VALUE!</v>
      </c>
      <c r="K260" s="25" t="s">
        <v>1078</v>
      </c>
      <c r="L260" s="29" t="s">
        <v>51</v>
      </c>
      <c r="M260" s="25" t="s">
        <v>1079</v>
      </c>
    </row>
    <row r="261" customFormat="false" ht="12" hidden="false" customHeight="true" outlineLevel="0" collapsed="false">
      <c r="B261" s="25" t="n">
        <v>229</v>
      </c>
      <c r="C261" s="25" t="s">
        <v>1080</v>
      </c>
      <c r="D261" s="26" t="s">
        <v>54</v>
      </c>
      <c r="E261" s="27" t="s">
        <v>1081</v>
      </c>
      <c r="F261" s="25" t="s">
        <v>103</v>
      </c>
      <c r="G261" s="25" t="s">
        <v>448</v>
      </c>
      <c r="H261" s="25" t="s">
        <v>522</v>
      </c>
      <c r="I261" s="28"/>
      <c r="J261" s="25" t="e">
        <f aca="false">H261*I261</f>
        <v>#VALUE!</v>
      </c>
      <c r="K261" s="25" t="s">
        <v>1082</v>
      </c>
      <c r="L261" s="29" t="s">
        <v>51</v>
      </c>
      <c r="M261" s="25" t="s">
        <v>1083</v>
      </c>
    </row>
    <row r="262" customFormat="false" ht="12" hidden="false" customHeight="true" outlineLevel="0" collapsed="false">
      <c r="B262" s="25" t="n">
        <v>230</v>
      </c>
      <c r="C262" s="25" t="s">
        <v>1084</v>
      </c>
      <c r="D262" s="26" t="s">
        <v>54</v>
      </c>
      <c r="E262" s="27" t="s">
        <v>1085</v>
      </c>
      <c r="F262" s="25" t="s">
        <v>298</v>
      </c>
      <c r="G262" s="25" t="s">
        <v>448</v>
      </c>
      <c r="H262" s="25" t="s">
        <v>484</v>
      </c>
      <c r="I262" s="28"/>
      <c r="J262" s="25" t="e">
        <f aca="false">H262*I262</f>
        <v>#VALUE!</v>
      </c>
      <c r="K262" s="25" t="s">
        <v>1086</v>
      </c>
      <c r="L262" s="29" t="s">
        <v>51</v>
      </c>
      <c r="M262" s="25" t="s">
        <v>1087</v>
      </c>
    </row>
    <row r="263" customFormat="false" ht="12" hidden="false" customHeight="true" outlineLevel="0" collapsed="false">
      <c r="B263" s="25" t="n">
        <v>231</v>
      </c>
      <c r="C263" s="25" t="s">
        <v>1088</v>
      </c>
      <c r="D263" s="26" t="s">
        <v>54</v>
      </c>
      <c r="E263" s="27" t="s">
        <v>1089</v>
      </c>
      <c r="F263" s="25" t="s">
        <v>103</v>
      </c>
      <c r="G263" s="25" t="s">
        <v>448</v>
      </c>
      <c r="H263" s="25" t="s">
        <v>966</v>
      </c>
      <c r="I263" s="28"/>
      <c r="J263" s="25" t="e">
        <f aca="false">H263*I263</f>
        <v>#VALUE!</v>
      </c>
      <c r="K263" s="25" t="s">
        <v>1090</v>
      </c>
      <c r="L263" s="29" t="s">
        <v>51</v>
      </c>
      <c r="M263" s="25" t="s">
        <v>1091</v>
      </c>
    </row>
    <row r="264" customFormat="false" ht="12" hidden="false" customHeight="true" outlineLevel="0" collapsed="false">
      <c r="B264" s="25" t="n">
        <v>232</v>
      </c>
      <c r="C264" s="25" t="s">
        <v>1092</v>
      </c>
      <c r="D264" s="26" t="s">
        <v>54</v>
      </c>
      <c r="E264" s="27" t="s">
        <v>1093</v>
      </c>
      <c r="F264" s="25" t="s">
        <v>103</v>
      </c>
      <c r="G264" s="25" t="s">
        <v>448</v>
      </c>
      <c r="H264" s="25" t="s">
        <v>449</v>
      </c>
      <c r="I264" s="28"/>
      <c r="J264" s="25" t="e">
        <f aca="false">H264*I264</f>
        <v>#VALUE!</v>
      </c>
      <c r="K264" s="25" t="s">
        <v>1094</v>
      </c>
      <c r="L264" s="29" t="s">
        <v>51</v>
      </c>
      <c r="M264" s="25" t="s">
        <v>1095</v>
      </c>
    </row>
    <row r="265" customFormat="false" ht="12" hidden="false" customHeight="true" outlineLevel="0" collapsed="false">
      <c r="B265" s="25" t="n">
        <v>233</v>
      </c>
      <c r="C265" s="25" t="s">
        <v>1096</v>
      </c>
      <c r="D265" s="26" t="s">
        <v>54</v>
      </c>
      <c r="E265" s="27" t="s">
        <v>1097</v>
      </c>
      <c r="F265" s="25" t="s">
        <v>116</v>
      </c>
      <c r="G265" s="25" t="s">
        <v>448</v>
      </c>
      <c r="H265" s="25" t="s">
        <v>1098</v>
      </c>
      <c r="I265" s="28"/>
      <c r="J265" s="25" t="e">
        <f aca="false">H265*I265</f>
        <v>#VALUE!</v>
      </c>
      <c r="K265" s="25" t="s">
        <v>1099</v>
      </c>
      <c r="L265" s="29" t="s">
        <v>51</v>
      </c>
      <c r="M265" s="25" t="s">
        <v>1100</v>
      </c>
    </row>
    <row r="266" customFormat="false" ht="12" hidden="false" customHeight="true" outlineLevel="0" collapsed="false">
      <c r="B266" s="25" t="n">
        <v>234</v>
      </c>
      <c r="C266" s="25" t="s">
        <v>1101</v>
      </c>
      <c r="D266" s="26" t="s">
        <v>54</v>
      </c>
      <c r="E266" s="27" t="s">
        <v>1102</v>
      </c>
      <c r="F266" s="25" t="s">
        <v>103</v>
      </c>
      <c r="G266" s="25" t="s">
        <v>448</v>
      </c>
      <c r="H266" s="25" t="s">
        <v>598</v>
      </c>
      <c r="I266" s="28"/>
      <c r="J266" s="25" t="e">
        <f aca="false">H266*I266</f>
        <v>#VALUE!</v>
      </c>
      <c r="K266" s="25" t="s">
        <v>1103</v>
      </c>
      <c r="L266" s="29" t="s">
        <v>51</v>
      </c>
      <c r="M266" s="25" t="s">
        <v>1104</v>
      </c>
    </row>
    <row r="267" customFormat="false" ht="12" hidden="false" customHeight="true" outlineLevel="0" collapsed="false">
      <c r="B267" s="25" t="n">
        <v>235</v>
      </c>
      <c r="C267" s="25" t="s">
        <v>1105</v>
      </c>
      <c r="D267" s="26" t="s">
        <v>54</v>
      </c>
      <c r="E267" s="27" t="s">
        <v>1106</v>
      </c>
      <c r="F267" s="25" t="s">
        <v>298</v>
      </c>
      <c r="G267" s="25" t="s">
        <v>448</v>
      </c>
      <c r="H267" s="25" t="s">
        <v>1107</v>
      </c>
      <c r="I267" s="28"/>
      <c r="J267" s="25" t="e">
        <f aca="false">H267*I267</f>
        <v>#VALUE!</v>
      </c>
      <c r="K267" s="25" t="s">
        <v>1108</v>
      </c>
      <c r="L267" s="29" t="s">
        <v>51</v>
      </c>
      <c r="M267" s="25" t="s">
        <v>1109</v>
      </c>
    </row>
    <row r="268" customFormat="false" ht="12" hidden="false" customHeight="true" outlineLevel="0" collapsed="false">
      <c r="B268" s="25" t="n">
        <v>236</v>
      </c>
      <c r="C268" s="25" t="s">
        <v>1110</v>
      </c>
      <c r="D268" s="26" t="s">
        <v>54</v>
      </c>
      <c r="E268" s="27" t="s">
        <v>1111</v>
      </c>
      <c r="F268" s="25" t="s">
        <v>103</v>
      </c>
      <c r="G268" s="25" t="s">
        <v>448</v>
      </c>
      <c r="H268" s="25" t="s">
        <v>1112</v>
      </c>
      <c r="I268" s="28"/>
      <c r="J268" s="25" t="e">
        <f aca="false">H268*I268</f>
        <v>#VALUE!</v>
      </c>
      <c r="K268" s="25" t="s">
        <v>1113</v>
      </c>
      <c r="L268" s="29" t="s">
        <v>51</v>
      </c>
      <c r="M268" s="25" t="s">
        <v>1114</v>
      </c>
    </row>
    <row r="269" customFormat="false" ht="12" hidden="false" customHeight="true" outlineLevel="0" collapsed="false">
      <c r="B269" s="25" t="n">
        <v>237</v>
      </c>
      <c r="C269" s="25" t="s">
        <v>1115</v>
      </c>
      <c r="D269" s="26" t="s">
        <v>54</v>
      </c>
      <c r="E269" s="27" t="s">
        <v>1116</v>
      </c>
      <c r="F269" s="25" t="s">
        <v>298</v>
      </c>
      <c r="G269" s="25" t="s">
        <v>448</v>
      </c>
      <c r="H269" s="25" t="s">
        <v>449</v>
      </c>
      <c r="I269" s="28"/>
      <c r="J269" s="25" t="e">
        <f aca="false">H269*I269</f>
        <v>#VALUE!</v>
      </c>
      <c r="K269" s="25" t="s">
        <v>1117</v>
      </c>
      <c r="L269" s="29" t="s">
        <v>51</v>
      </c>
      <c r="M269" s="25" t="s">
        <v>1118</v>
      </c>
    </row>
    <row r="270" customFormat="false" ht="12" hidden="false" customHeight="true" outlineLevel="0" collapsed="false">
      <c r="B270" s="25" t="n">
        <v>238</v>
      </c>
      <c r="C270" s="25" t="s">
        <v>1119</v>
      </c>
      <c r="D270" s="26" t="s">
        <v>54</v>
      </c>
      <c r="E270" s="27" t="s">
        <v>1120</v>
      </c>
      <c r="F270" s="25" t="s">
        <v>1033</v>
      </c>
      <c r="G270" s="25" t="s">
        <v>448</v>
      </c>
      <c r="H270" s="25" t="s">
        <v>1121</v>
      </c>
      <c r="I270" s="28"/>
      <c r="J270" s="25" t="e">
        <f aca="false">H270*I270</f>
        <v>#VALUE!</v>
      </c>
      <c r="K270" s="25" t="s">
        <v>1122</v>
      </c>
      <c r="L270" s="29" t="s">
        <v>51</v>
      </c>
      <c r="M270" s="25" t="s">
        <v>1123</v>
      </c>
    </row>
    <row r="271" customFormat="false" ht="12" hidden="false" customHeight="true" outlineLevel="0" collapsed="false">
      <c r="B271" s="25" t="n">
        <v>239</v>
      </c>
      <c r="C271" s="25" t="s">
        <v>1124</v>
      </c>
      <c r="D271" s="26" t="s">
        <v>54</v>
      </c>
      <c r="E271" s="27" t="s">
        <v>1125</v>
      </c>
      <c r="F271" s="25" t="s">
        <v>198</v>
      </c>
      <c r="G271" s="25" t="s">
        <v>448</v>
      </c>
      <c r="H271" s="25" t="s">
        <v>977</v>
      </c>
      <c r="I271" s="28"/>
      <c r="J271" s="25" t="e">
        <f aca="false">H271*I271</f>
        <v>#VALUE!</v>
      </c>
      <c r="K271" s="25" t="s">
        <v>1126</v>
      </c>
      <c r="L271" s="29" t="s">
        <v>51</v>
      </c>
      <c r="M271" s="25" t="s">
        <v>1127</v>
      </c>
    </row>
    <row r="272" customFormat="false" ht="12" hidden="false" customHeight="true" outlineLevel="0" collapsed="false">
      <c r="B272" s="25" t="n">
        <v>240</v>
      </c>
      <c r="C272" s="25" t="s">
        <v>1128</v>
      </c>
      <c r="D272" s="26" t="s">
        <v>54</v>
      </c>
      <c r="E272" s="27" t="s">
        <v>1129</v>
      </c>
      <c r="F272" s="25" t="s">
        <v>192</v>
      </c>
      <c r="G272" s="25" t="s">
        <v>448</v>
      </c>
      <c r="H272" s="25" t="s">
        <v>1130</v>
      </c>
      <c r="I272" s="28"/>
      <c r="J272" s="25" t="e">
        <f aca="false">H272*I272</f>
        <v>#VALUE!</v>
      </c>
      <c r="K272" s="25" t="s">
        <v>1131</v>
      </c>
      <c r="L272" s="29" t="s">
        <v>51</v>
      </c>
      <c r="M272" s="25" t="s">
        <v>1132</v>
      </c>
    </row>
    <row r="273" customFormat="false" ht="12" hidden="false" customHeight="true" outlineLevel="0" collapsed="false">
      <c r="B273" s="25" t="n">
        <v>241</v>
      </c>
      <c r="C273" s="25" t="s">
        <v>1133</v>
      </c>
      <c r="D273" s="26" t="s">
        <v>54</v>
      </c>
      <c r="E273" s="27" t="s">
        <v>1134</v>
      </c>
      <c r="F273" s="25" t="s">
        <v>192</v>
      </c>
      <c r="G273" s="25" t="s">
        <v>448</v>
      </c>
      <c r="H273" s="25" t="s">
        <v>1135</v>
      </c>
      <c r="I273" s="28"/>
      <c r="J273" s="25" t="e">
        <f aca="false">H273*I273</f>
        <v>#VALUE!</v>
      </c>
      <c r="K273" s="25" t="s">
        <v>1136</v>
      </c>
      <c r="L273" s="29" t="s">
        <v>51</v>
      </c>
      <c r="M273" s="25" t="s">
        <v>1137</v>
      </c>
    </row>
    <row r="274" customFormat="false" ht="12" hidden="false" customHeight="true" outlineLevel="0" collapsed="false">
      <c r="B274" s="25" t="n">
        <v>242</v>
      </c>
      <c r="C274" s="25" t="s">
        <v>1138</v>
      </c>
      <c r="D274" s="26" t="s">
        <v>54</v>
      </c>
      <c r="E274" s="27" t="s">
        <v>1139</v>
      </c>
      <c r="F274" s="25" t="s">
        <v>192</v>
      </c>
      <c r="G274" s="25" t="s">
        <v>448</v>
      </c>
      <c r="H274" s="25" t="s">
        <v>1135</v>
      </c>
      <c r="I274" s="28"/>
      <c r="J274" s="25" t="e">
        <f aca="false">H274*I274</f>
        <v>#VALUE!</v>
      </c>
      <c r="K274" s="25" t="s">
        <v>1140</v>
      </c>
      <c r="L274" s="29" t="s">
        <v>51</v>
      </c>
      <c r="M274" s="25" t="s">
        <v>1141</v>
      </c>
    </row>
    <row r="275" customFormat="false" ht="12" hidden="false" customHeight="true" outlineLevel="0" collapsed="false">
      <c r="B275" s="25" t="n">
        <v>243</v>
      </c>
      <c r="C275" s="25" t="s">
        <v>1142</v>
      </c>
      <c r="D275" s="26" t="s">
        <v>54</v>
      </c>
      <c r="E275" s="27" t="s">
        <v>1143</v>
      </c>
      <c r="F275" s="25" t="s">
        <v>877</v>
      </c>
      <c r="G275" s="25" t="s">
        <v>448</v>
      </c>
      <c r="H275" s="25" t="s">
        <v>1144</v>
      </c>
      <c r="I275" s="28"/>
      <c r="J275" s="25" t="e">
        <f aca="false">H275*I275</f>
        <v>#VALUE!</v>
      </c>
      <c r="K275" s="25" t="s">
        <v>1145</v>
      </c>
      <c r="L275" s="29" t="s">
        <v>51</v>
      </c>
      <c r="M275" s="25" t="s">
        <v>1146</v>
      </c>
    </row>
    <row r="276" customFormat="false" ht="12" hidden="false" customHeight="true" outlineLevel="0" collapsed="false">
      <c r="B276" s="25" t="n">
        <v>244</v>
      </c>
      <c r="C276" s="25" t="s">
        <v>1147</v>
      </c>
      <c r="D276" s="26" t="s">
        <v>54</v>
      </c>
      <c r="E276" s="27" t="s">
        <v>1148</v>
      </c>
      <c r="F276" s="25" t="s">
        <v>770</v>
      </c>
      <c r="G276" s="25" t="s">
        <v>448</v>
      </c>
      <c r="H276" s="25" t="s">
        <v>564</v>
      </c>
      <c r="I276" s="28"/>
      <c r="J276" s="25" t="e">
        <f aca="false">H276*I276</f>
        <v>#VALUE!</v>
      </c>
      <c r="K276" s="25" t="s">
        <v>1149</v>
      </c>
      <c r="L276" s="29" t="s">
        <v>51</v>
      </c>
      <c r="M276" s="25" t="s">
        <v>1150</v>
      </c>
    </row>
    <row r="277" customFormat="false" ht="12" hidden="false" customHeight="true" outlineLevel="0" collapsed="false">
      <c r="B277" s="25" t="n">
        <v>245</v>
      </c>
      <c r="C277" s="25" t="s">
        <v>1151</v>
      </c>
      <c r="D277" s="26" t="s">
        <v>54</v>
      </c>
      <c r="E277" s="27" t="s">
        <v>1152</v>
      </c>
      <c r="F277" s="25" t="s">
        <v>1153</v>
      </c>
      <c r="G277" s="25" t="s">
        <v>448</v>
      </c>
      <c r="H277" s="25" t="s">
        <v>1154</v>
      </c>
      <c r="I277" s="28"/>
      <c r="J277" s="25" t="e">
        <f aca="false">H277*I277</f>
        <v>#VALUE!</v>
      </c>
      <c r="K277" s="25" t="s">
        <v>1155</v>
      </c>
      <c r="L277" s="29" t="s">
        <v>51</v>
      </c>
      <c r="M277" s="25" t="s">
        <v>1156</v>
      </c>
    </row>
    <row r="278" customFormat="false" ht="12" hidden="false" customHeight="true" outlineLevel="0" collapsed="false">
      <c r="B278" s="25" t="n">
        <v>246</v>
      </c>
      <c r="C278" s="25" t="s">
        <v>1157</v>
      </c>
      <c r="D278" s="26" t="s">
        <v>156</v>
      </c>
      <c r="E278" s="27" t="s">
        <v>1158</v>
      </c>
      <c r="F278" s="25" t="s">
        <v>192</v>
      </c>
      <c r="G278" s="25" t="s">
        <v>448</v>
      </c>
      <c r="H278" s="25" t="s">
        <v>1159</v>
      </c>
      <c r="I278" s="28"/>
      <c r="J278" s="25" t="e">
        <f aca="false">H278*I278</f>
        <v>#VALUE!</v>
      </c>
      <c r="K278" s="25" t="s">
        <v>1160</v>
      </c>
      <c r="L278" s="29" t="s">
        <v>51</v>
      </c>
      <c r="M278" s="25" t="s">
        <v>195</v>
      </c>
    </row>
    <row r="279" customFormat="false" ht="12" hidden="false" customHeight="true" outlineLevel="0" collapsed="false">
      <c r="B279" s="25" t="n">
        <v>247</v>
      </c>
      <c r="C279" s="25" t="s">
        <v>1161</v>
      </c>
      <c r="D279" s="26" t="s">
        <v>54</v>
      </c>
      <c r="E279" s="27" t="s">
        <v>1162</v>
      </c>
      <c r="F279" s="25" t="s">
        <v>192</v>
      </c>
      <c r="G279" s="25" t="s">
        <v>448</v>
      </c>
      <c r="H279" s="25" t="s">
        <v>449</v>
      </c>
      <c r="I279" s="28"/>
      <c r="J279" s="25" t="e">
        <f aca="false">H279*I279</f>
        <v>#VALUE!</v>
      </c>
      <c r="K279" s="25" t="s">
        <v>1163</v>
      </c>
      <c r="L279" s="29" t="s">
        <v>51</v>
      </c>
      <c r="M279" s="25" t="s">
        <v>1164</v>
      </c>
    </row>
    <row r="280" customFormat="false" ht="12" hidden="false" customHeight="true" outlineLevel="0" collapsed="false">
      <c r="B280" s="25" t="n">
        <v>248</v>
      </c>
      <c r="C280" s="25" t="s">
        <v>1165</v>
      </c>
      <c r="D280" s="26" t="s">
        <v>54</v>
      </c>
      <c r="E280" s="27" t="s">
        <v>1166</v>
      </c>
      <c r="F280" s="25" t="s">
        <v>198</v>
      </c>
      <c r="G280" s="25" t="s">
        <v>448</v>
      </c>
      <c r="H280" s="25" t="s">
        <v>646</v>
      </c>
      <c r="I280" s="28"/>
      <c r="J280" s="25" t="e">
        <f aca="false">H280*I280</f>
        <v>#VALUE!</v>
      </c>
      <c r="K280" s="25" t="s">
        <v>1167</v>
      </c>
      <c r="L280" s="29" t="s">
        <v>51</v>
      </c>
      <c r="M280" s="25" t="s">
        <v>201</v>
      </c>
    </row>
    <row r="281" customFormat="false" ht="12" hidden="false" customHeight="true" outlineLevel="0" collapsed="false">
      <c r="B281" s="25" t="n">
        <v>249</v>
      </c>
      <c r="C281" s="25" t="s">
        <v>1168</v>
      </c>
      <c r="D281" s="26" t="s">
        <v>54</v>
      </c>
      <c r="E281" s="27" t="s">
        <v>1169</v>
      </c>
      <c r="F281" s="25" t="s">
        <v>198</v>
      </c>
      <c r="G281" s="25" t="s">
        <v>448</v>
      </c>
      <c r="H281" s="25" t="s">
        <v>971</v>
      </c>
      <c r="I281" s="28"/>
      <c r="J281" s="25" t="e">
        <f aca="false">H281*I281</f>
        <v>#VALUE!</v>
      </c>
      <c r="K281" s="25" t="s">
        <v>1170</v>
      </c>
      <c r="L281" s="29" t="s">
        <v>51</v>
      </c>
      <c r="M281" s="25" t="s">
        <v>1171</v>
      </c>
    </row>
    <row r="282" customFormat="false" ht="12" hidden="false" customHeight="true" outlineLevel="0" collapsed="false">
      <c r="B282" s="25" t="n">
        <v>250</v>
      </c>
      <c r="C282" s="25" t="s">
        <v>1172</v>
      </c>
      <c r="D282" s="26" t="s">
        <v>54</v>
      </c>
      <c r="E282" s="27" t="s">
        <v>1173</v>
      </c>
      <c r="F282" s="25" t="s">
        <v>192</v>
      </c>
      <c r="G282" s="25" t="s">
        <v>448</v>
      </c>
      <c r="H282" s="25" t="s">
        <v>449</v>
      </c>
      <c r="I282" s="28"/>
      <c r="J282" s="25" t="e">
        <f aca="false">H282*I282</f>
        <v>#VALUE!</v>
      </c>
      <c r="K282" s="25" t="s">
        <v>1174</v>
      </c>
      <c r="L282" s="29" t="s">
        <v>51</v>
      </c>
      <c r="M282" s="25" t="s">
        <v>205</v>
      </c>
    </row>
    <row r="283" customFormat="false" ht="12" hidden="false" customHeight="true" outlineLevel="0" collapsed="false">
      <c r="B283" s="25" t="n">
        <v>251</v>
      </c>
      <c r="C283" s="25" t="s">
        <v>1175</v>
      </c>
      <c r="D283" s="26" t="s">
        <v>54</v>
      </c>
      <c r="E283" s="27" t="s">
        <v>1176</v>
      </c>
      <c r="F283" s="25" t="s">
        <v>192</v>
      </c>
      <c r="G283" s="25" t="s">
        <v>448</v>
      </c>
      <c r="H283" s="25" t="s">
        <v>1177</v>
      </c>
      <c r="I283" s="28"/>
      <c r="J283" s="25" t="e">
        <f aca="false">H283*I283</f>
        <v>#VALUE!</v>
      </c>
      <c r="K283" s="25" t="s">
        <v>1178</v>
      </c>
      <c r="L283" s="29" t="s">
        <v>51</v>
      </c>
      <c r="M283" s="25" t="s">
        <v>1179</v>
      </c>
    </row>
    <row r="284" customFormat="false" ht="12" hidden="false" customHeight="true" outlineLevel="0" collapsed="false">
      <c r="B284" s="25" t="n">
        <v>252</v>
      </c>
      <c r="C284" s="25" t="s">
        <v>1180</v>
      </c>
      <c r="D284" s="26" t="s">
        <v>54</v>
      </c>
      <c r="E284" s="27" t="s">
        <v>1181</v>
      </c>
      <c r="F284" s="25" t="s">
        <v>877</v>
      </c>
      <c r="G284" s="25" t="s">
        <v>448</v>
      </c>
      <c r="H284" s="25" t="s">
        <v>1182</v>
      </c>
      <c r="I284" s="28"/>
      <c r="J284" s="25" t="e">
        <f aca="false">H284*I284</f>
        <v>#VALUE!</v>
      </c>
      <c r="K284" s="25" t="s">
        <v>1183</v>
      </c>
      <c r="L284" s="29" t="s">
        <v>51</v>
      </c>
      <c r="M284" s="25" t="s">
        <v>1184</v>
      </c>
    </row>
    <row r="285" customFormat="false" ht="12" hidden="false" customHeight="true" outlineLevel="0" collapsed="false">
      <c r="B285" s="25" t="n">
        <v>253</v>
      </c>
      <c r="C285" s="25" t="s">
        <v>1185</v>
      </c>
      <c r="D285" s="26" t="s">
        <v>54</v>
      </c>
      <c r="E285" s="27" t="s">
        <v>1186</v>
      </c>
      <c r="F285" s="25" t="s">
        <v>198</v>
      </c>
      <c r="G285" s="25" t="s">
        <v>448</v>
      </c>
      <c r="H285" s="25" t="s">
        <v>549</v>
      </c>
      <c r="I285" s="28"/>
      <c r="J285" s="25" t="e">
        <f aca="false">H285*I285</f>
        <v>#VALUE!</v>
      </c>
      <c r="K285" s="25" t="s">
        <v>1187</v>
      </c>
      <c r="L285" s="29" t="s">
        <v>51</v>
      </c>
      <c r="M285" s="25" t="s">
        <v>209</v>
      </c>
    </row>
    <row r="286" customFormat="false" ht="12" hidden="false" customHeight="true" outlineLevel="0" collapsed="false">
      <c r="B286" s="25" t="n">
        <v>254</v>
      </c>
      <c r="C286" s="25" t="s">
        <v>1188</v>
      </c>
      <c r="D286" s="26" t="s">
        <v>54</v>
      </c>
      <c r="E286" s="27" t="s">
        <v>1189</v>
      </c>
      <c r="F286" s="25" t="s">
        <v>198</v>
      </c>
      <c r="G286" s="25" t="s">
        <v>448</v>
      </c>
      <c r="H286" s="25" t="s">
        <v>850</v>
      </c>
      <c r="I286" s="28"/>
      <c r="J286" s="25" t="e">
        <f aca="false">H286*I286</f>
        <v>#VALUE!</v>
      </c>
      <c r="K286" s="25" t="s">
        <v>1190</v>
      </c>
      <c r="L286" s="29" t="s">
        <v>51</v>
      </c>
      <c r="M286" s="25" t="s">
        <v>214</v>
      </c>
    </row>
    <row r="287" customFormat="false" ht="12" hidden="false" customHeight="true" outlineLevel="0" collapsed="false">
      <c r="B287" s="25" t="n">
        <v>255</v>
      </c>
      <c r="C287" s="25" t="s">
        <v>1191</v>
      </c>
      <c r="D287" s="26" t="s">
        <v>54</v>
      </c>
      <c r="E287" s="27" t="s">
        <v>1192</v>
      </c>
      <c r="F287" s="25" t="s">
        <v>198</v>
      </c>
      <c r="G287" s="25" t="s">
        <v>448</v>
      </c>
      <c r="H287" s="25" t="s">
        <v>498</v>
      </c>
      <c r="I287" s="28"/>
      <c r="J287" s="25" t="e">
        <f aca="false">H287*I287</f>
        <v>#VALUE!</v>
      </c>
      <c r="K287" s="25" t="s">
        <v>1193</v>
      </c>
      <c r="L287" s="29" t="s">
        <v>51</v>
      </c>
      <c r="M287" s="25" t="s">
        <v>1194</v>
      </c>
    </row>
    <row r="288" customFormat="false" ht="12" hidden="false" customHeight="true" outlineLevel="0" collapsed="false">
      <c r="B288" s="25" t="n">
        <v>256</v>
      </c>
      <c r="C288" s="25" t="s">
        <v>1195</v>
      </c>
      <c r="D288" s="26" t="s">
        <v>54</v>
      </c>
      <c r="E288" s="27" t="s">
        <v>1196</v>
      </c>
      <c r="F288" s="25" t="s">
        <v>770</v>
      </c>
      <c r="G288" s="25" t="s">
        <v>448</v>
      </c>
      <c r="H288" s="25" t="s">
        <v>513</v>
      </c>
      <c r="I288" s="28"/>
      <c r="J288" s="25" t="e">
        <f aca="false">H288*I288</f>
        <v>#VALUE!</v>
      </c>
      <c r="K288" s="25" t="s">
        <v>1197</v>
      </c>
      <c r="L288" s="29" t="s">
        <v>51</v>
      </c>
      <c r="M288" s="25" t="s">
        <v>218</v>
      </c>
    </row>
    <row r="289" customFormat="false" ht="12" hidden="false" customHeight="true" outlineLevel="0" collapsed="false">
      <c r="B289" s="25" t="n">
        <v>257</v>
      </c>
      <c r="C289" s="25" t="s">
        <v>1198</v>
      </c>
      <c r="D289" s="26" t="s">
        <v>54</v>
      </c>
      <c r="E289" s="27" t="s">
        <v>1199</v>
      </c>
      <c r="F289" s="25" t="s">
        <v>877</v>
      </c>
      <c r="G289" s="25" t="s">
        <v>448</v>
      </c>
      <c r="H289" s="25" t="s">
        <v>1177</v>
      </c>
      <c r="I289" s="28"/>
      <c r="J289" s="25" t="e">
        <f aca="false">H289*I289</f>
        <v>#VALUE!</v>
      </c>
      <c r="K289" s="25" t="s">
        <v>1200</v>
      </c>
      <c r="L289" s="29" t="s">
        <v>51</v>
      </c>
      <c r="M289" s="25" t="s">
        <v>1201</v>
      </c>
    </row>
    <row r="290" customFormat="false" ht="12" hidden="false" customHeight="true" outlineLevel="0" collapsed="false">
      <c r="B290" s="25" t="n">
        <v>258</v>
      </c>
      <c r="C290" s="25" t="s">
        <v>1202</v>
      </c>
      <c r="D290" s="26" t="s">
        <v>54</v>
      </c>
      <c r="E290" s="27" t="s">
        <v>1203</v>
      </c>
      <c r="F290" s="25" t="s">
        <v>192</v>
      </c>
      <c r="G290" s="25" t="s">
        <v>448</v>
      </c>
      <c r="H290" s="25" t="s">
        <v>761</v>
      </c>
      <c r="I290" s="28"/>
      <c r="J290" s="25" t="e">
        <f aca="false">H290*I290</f>
        <v>#VALUE!</v>
      </c>
      <c r="K290" s="25" t="s">
        <v>1204</v>
      </c>
      <c r="L290" s="29" t="s">
        <v>51</v>
      </c>
      <c r="M290" s="25" t="s">
        <v>1205</v>
      </c>
    </row>
    <row r="291" customFormat="false" ht="12" hidden="false" customHeight="true" outlineLevel="0" collapsed="false">
      <c r="B291" s="25" t="n">
        <v>259</v>
      </c>
      <c r="C291" s="25" t="s">
        <v>1206</v>
      </c>
      <c r="D291" s="26" t="s">
        <v>54</v>
      </c>
      <c r="E291" s="27" t="s">
        <v>1207</v>
      </c>
      <c r="F291" s="25" t="s">
        <v>617</v>
      </c>
      <c r="G291" s="25" t="s">
        <v>448</v>
      </c>
      <c r="H291" s="25" t="s">
        <v>1208</v>
      </c>
      <c r="I291" s="28"/>
      <c r="J291" s="25" t="e">
        <f aca="false">H291*I291</f>
        <v>#VALUE!</v>
      </c>
      <c r="K291" s="25" t="s">
        <v>1209</v>
      </c>
      <c r="L291" s="29" t="s">
        <v>51</v>
      </c>
      <c r="M291" s="25" t="s">
        <v>1210</v>
      </c>
    </row>
    <row r="292" customFormat="false" ht="12" hidden="false" customHeight="true" outlineLevel="0" collapsed="false">
      <c r="B292" s="25" t="n">
        <v>260</v>
      </c>
      <c r="C292" s="25" t="s">
        <v>1211</v>
      </c>
      <c r="D292" s="26" t="s">
        <v>54</v>
      </c>
      <c r="E292" s="27" t="s">
        <v>1212</v>
      </c>
      <c r="F292" s="25" t="s">
        <v>1153</v>
      </c>
      <c r="G292" s="25" t="s">
        <v>448</v>
      </c>
      <c r="H292" s="25" t="s">
        <v>1213</v>
      </c>
      <c r="I292" s="28"/>
      <c r="J292" s="25" t="e">
        <f aca="false">H292*I292</f>
        <v>#VALUE!</v>
      </c>
      <c r="K292" s="25" t="s">
        <v>1214</v>
      </c>
      <c r="L292" s="29" t="s">
        <v>51</v>
      </c>
      <c r="M292" s="25" t="s">
        <v>1215</v>
      </c>
    </row>
    <row r="293" customFormat="false" ht="12" hidden="false" customHeight="true" outlineLevel="0" collapsed="false">
      <c r="B293" s="25" t="n">
        <v>261</v>
      </c>
      <c r="C293" s="25" t="s">
        <v>1216</v>
      </c>
      <c r="D293" s="26" t="s">
        <v>470</v>
      </c>
      <c r="E293" s="27" t="s">
        <v>1217</v>
      </c>
      <c r="F293" s="25" t="s">
        <v>1218</v>
      </c>
      <c r="G293" s="25" t="s">
        <v>448</v>
      </c>
      <c r="H293" s="25" t="s">
        <v>761</v>
      </c>
      <c r="I293" s="28"/>
      <c r="J293" s="25" t="e">
        <f aca="false">H293*I293</f>
        <v>#VALUE!</v>
      </c>
      <c r="K293" s="25" t="s">
        <v>1219</v>
      </c>
      <c r="L293" s="29" t="s">
        <v>51</v>
      </c>
      <c r="M293" s="25" t="s">
        <v>1220</v>
      </c>
    </row>
    <row r="294" customFormat="false" ht="12" hidden="false" customHeight="true" outlineLevel="0" collapsed="false">
      <c r="B294" s="25" t="n">
        <v>262</v>
      </c>
      <c r="C294" s="25" t="s">
        <v>1221</v>
      </c>
      <c r="D294" s="26" t="s">
        <v>54</v>
      </c>
      <c r="E294" s="27" t="s">
        <v>1222</v>
      </c>
      <c r="F294" s="25" t="s">
        <v>198</v>
      </c>
      <c r="G294" s="25" t="s">
        <v>448</v>
      </c>
      <c r="H294" s="25" t="s">
        <v>977</v>
      </c>
      <c r="I294" s="28"/>
      <c r="J294" s="25" t="e">
        <f aca="false">H294*I294</f>
        <v>#VALUE!</v>
      </c>
      <c r="K294" s="25" t="s">
        <v>1223</v>
      </c>
      <c r="L294" s="29" t="s">
        <v>51</v>
      </c>
      <c r="M294" s="25" t="s">
        <v>232</v>
      </c>
    </row>
    <row r="295" customFormat="false" ht="12" hidden="false" customHeight="true" outlineLevel="0" collapsed="false">
      <c r="B295" s="25" t="n">
        <v>263</v>
      </c>
      <c r="C295" s="25" t="s">
        <v>1224</v>
      </c>
      <c r="D295" s="26" t="s">
        <v>54</v>
      </c>
      <c r="E295" s="27" t="s">
        <v>1225</v>
      </c>
      <c r="F295" s="25" t="s">
        <v>192</v>
      </c>
      <c r="G295" s="25" t="s">
        <v>448</v>
      </c>
      <c r="H295" s="25" t="s">
        <v>498</v>
      </c>
      <c r="I295" s="28"/>
      <c r="J295" s="25" t="e">
        <f aca="false">H295*I295</f>
        <v>#VALUE!</v>
      </c>
      <c r="K295" s="25" t="s">
        <v>1226</v>
      </c>
      <c r="L295" s="29" t="s">
        <v>51</v>
      </c>
      <c r="M295" s="25" t="s">
        <v>1227</v>
      </c>
    </row>
    <row r="296" customFormat="false" ht="12" hidden="false" customHeight="true" outlineLevel="0" collapsed="false">
      <c r="B296" s="25" t="n">
        <v>264</v>
      </c>
      <c r="C296" s="25" t="s">
        <v>1228</v>
      </c>
      <c r="D296" s="26" t="s">
        <v>54</v>
      </c>
      <c r="E296" s="27" t="s">
        <v>1229</v>
      </c>
      <c r="F296" s="25" t="s">
        <v>198</v>
      </c>
      <c r="G296" s="25" t="s">
        <v>448</v>
      </c>
      <c r="H296" s="25" t="s">
        <v>646</v>
      </c>
      <c r="I296" s="28"/>
      <c r="J296" s="25" t="e">
        <f aca="false">H296*I296</f>
        <v>#VALUE!</v>
      </c>
      <c r="K296" s="25" t="s">
        <v>1230</v>
      </c>
      <c r="L296" s="29" t="s">
        <v>51</v>
      </c>
      <c r="M296" s="25" t="s">
        <v>237</v>
      </c>
    </row>
    <row r="297" customFormat="false" ht="12" hidden="false" customHeight="true" outlineLevel="0" collapsed="false">
      <c r="B297" s="25" t="n">
        <v>265</v>
      </c>
      <c r="C297" s="25" t="s">
        <v>1231</v>
      </c>
      <c r="D297" s="26" t="s">
        <v>156</v>
      </c>
      <c r="E297" s="27" t="s">
        <v>1232</v>
      </c>
      <c r="F297" s="25" t="s">
        <v>192</v>
      </c>
      <c r="G297" s="25" t="s">
        <v>448</v>
      </c>
      <c r="H297" s="25" t="s">
        <v>1233</v>
      </c>
      <c r="I297" s="28"/>
      <c r="J297" s="25" t="e">
        <f aca="false">H297*I297</f>
        <v>#VALUE!</v>
      </c>
      <c r="K297" s="25" t="s">
        <v>1234</v>
      </c>
      <c r="L297" s="29" t="s">
        <v>51</v>
      </c>
      <c r="M297" s="25" t="s">
        <v>1235</v>
      </c>
    </row>
    <row r="298" customFormat="false" ht="12" hidden="false" customHeight="true" outlineLevel="0" collapsed="false">
      <c r="B298" s="25" t="n">
        <v>266</v>
      </c>
      <c r="C298" s="25" t="s">
        <v>1236</v>
      </c>
      <c r="D298" s="26" t="s">
        <v>470</v>
      </c>
      <c r="E298" s="27" t="s">
        <v>1237</v>
      </c>
      <c r="F298" s="25" t="s">
        <v>1153</v>
      </c>
      <c r="G298" s="25" t="s">
        <v>448</v>
      </c>
      <c r="H298" s="25" t="s">
        <v>1238</v>
      </c>
      <c r="I298" s="28"/>
      <c r="J298" s="25" t="e">
        <f aca="false">H298*I298</f>
        <v>#VALUE!</v>
      </c>
      <c r="K298" s="25" t="s">
        <v>1239</v>
      </c>
      <c r="L298" s="29" t="s">
        <v>51</v>
      </c>
      <c r="M298" s="25" t="s">
        <v>1240</v>
      </c>
    </row>
    <row r="299" customFormat="false" ht="12" hidden="false" customHeight="true" outlineLevel="0" collapsed="false">
      <c r="B299" s="25" t="n">
        <v>267</v>
      </c>
      <c r="C299" s="25" t="s">
        <v>1241</v>
      </c>
      <c r="D299" s="26" t="s">
        <v>54</v>
      </c>
      <c r="E299" s="27" t="s">
        <v>1242</v>
      </c>
      <c r="F299" s="25" t="s">
        <v>192</v>
      </c>
      <c r="G299" s="25" t="s">
        <v>448</v>
      </c>
      <c r="H299" s="25" t="s">
        <v>1243</v>
      </c>
      <c r="I299" s="28"/>
      <c r="J299" s="25" t="e">
        <f aca="false">H299*I299</f>
        <v>#VALUE!</v>
      </c>
      <c r="K299" s="25" t="s">
        <v>1244</v>
      </c>
      <c r="L299" s="29" t="s">
        <v>51</v>
      </c>
      <c r="M299" s="25" t="s">
        <v>1245</v>
      </c>
    </row>
    <row r="300" customFormat="false" ht="12" hidden="false" customHeight="true" outlineLevel="0" collapsed="false">
      <c r="B300" s="25" t="n">
        <v>268</v>
      </c>
      <c r="C300" s="25" t="s">
        <v>1246</v>
      </c>
      <c r="D300" s="26" t="s">
        <v>54</v>
      </c>
      <c r="E300" s="27" t="s">
        <v>1247</v>
      </c>
      <c r="F300" s="25" t="s">
        <v>192</v>
      </c>
      <c r="G300" s="25" t="s">
        <v>448</v>
      </c>
      <c r="H300" s="25" t="s">
        <v>1248</v>
      </c>
      <c r="I300" s="28"/>
      <c r="J300" s="25" t="e">
        <f aca="false">H300*I300</f>
        <v>#VALUE!</v>
      </c>
      <c r="K300" s="25" t="s">
        <v>1249</v>
      </c>
      <c r="L300" s="29" t="s">
        <v>51</v>
      </c>
      <c r="M300" s="25" t="s">
        <v>1250</v>
      </c>
    </row>
    <row r="301" customFormat="false" ht="12" hidden="false" customHeight="true" outlineLevel="0" collapsed="false">
      <c r="B301" s="25" t="n">
        <v>269</v>
      </c>
      <c r="C301" s="25" t="s">
        <v>1251</v>
      </c>
      <c r="D301" s="26" t="s">
        <v>156</v>
      </c>
      <c r="E301" s="27" t="s">
        <v>1252</v>
      </c>
      <c r="F301" s="25" t="s">
        <v>198</v>
      </c>
      <c r="G301" s="25" t="s">
        <v>448</v>
      </c>
      <c r="H301" s="25" t="s">
        <v>513</v>
      </c>
      <c r="I301" s="28"/>
      <c r="J301" s="25" t="e">
        <f aca="false">H301*I301</f>
        <v>#VALUE!</v>
      </c>
      <c r="K301" s="25" t="s">
        <v>1253</v>
      </c>
      <c r="L301" s="29" t="s">
        <v>51</v>
      </c>
      <c r="M301" s="25" t="s">
        <v>242</v>
      </c>
    </row>
    <row r="302" customFormat="false" ht="12" hidden="false" customHeight="true" outlineLevel="0" collapsed="false">
      <c r="B302" s="25" t="n">
        <v>270</v>
      </c>
      <c r="C302" s="25" t="s">
        <v>1254</v>
      </c>
      <c r="D302" s="26" t="s">
        <v>54</v>
      </c>
      <c r="E302" s="27" t="s">
        <v>1255</v>
      </c>
      <c r="F302" s="25" t="s">
        <v>198</v>
      </c>
      <c r="G302" s="25" t="s">
        <v>448</v>
      </c>
      <c r="H302" s="25" t="s">
        <v>449</v>
      </c>
      <c r="I302" s="28"/>
      <c r="J302" s="25" t="e">
        <f aca="false">H302*I302</f>
        <v>#VALUE!</v>
      </c>
      <c r="K302" s="25" t="s">
        <v>1256</v>
      </c>
      <c r="L302" s="29" t="s">
        <v>51</v>
      </c>
      <c r="M302" s="25" t="s">
        <v>1257</v>
      </c>
    </row>
    <row r="303" customFormat="false" ht="12" hidden="false" customHeight="true" outlineLevel="0" collapsed="false">
      <c r="B303" s="25" t="n">
        <v>271</v>
      </c>
      <c r="C303" s="25" t="s">
        <v>1258</v>
      </c>
      <c r="D303" s="26" t="s">
        <v>54</v>
      </c>
      <c r="E303" s="27" t="s">
        <v>1259</v>
      </c>
      <c r="F303" s="25" t="s">
        <v>192</v>
      </c>
      <c r="G303" s="25" t="s">
        <v>448</v>
      </c>
      <c r="H303" s="25" t="s">
        <v>658</v>
      </c>
      <c r="I303" s="28"/>
      <c r="J303" s="25" t="e">
        <f aca="false">H303*I303</f>
        <v>#VALUE!</v>
      </c>
      <c r="K303" s="25" t="s">
        <v>1260</v>
      </c>
      <c r="L303" s="29" t="s">
        <v>51</v>
      </c>
      <c r="M303" s="25" t="s">
        <v>1261</v>
      </c>
    </row>
    <row r="304" customFormat="false" ht="12" hidden="false" customHeight="true" outlineLevel="0" collapsed="false">
      <c r="B304" s="25" t="n">
        <v>272</v>
      </c>
      <c r="C304" s="25" t="s">
        <v>1262</v>
      </c>
      <c r="D304" s="26" t="s">
        <v>54</v>
      </c>
      <c r="E304" s="27" t="s">
        <v>1263</v>
      </c>
      <c r="F304" s="25" t="s">
        <v>198</v>
      </c>
      <c r="G304" s="25" t="s">
        <v>448</v>
      </c>
      <c r="H304" s="25" t="s">
        <v>513</v>
      </c>
      <c r="I304" s="28"/>
      <c r="J304" s="25" t="e">
        <f aca="false">H304*I304</f>
        <v>#VALUE!</v>
      </c>
      <c r="K304" s="25" t="s">
        <v>1264</v>
      </c>
      <c r="L304" s="29" t="s">
        <v>51</v>
      </c>
      <c r="M304" s="25" t="s">
        <v>246</v>
      </c>
    </row>
    <row r="305" customFormat="false" ht="12" hidden="false" customHeight="true" outlineLevel="0" collapsed="false">
      <c r="B305" s="25" t="n">
        <v>273</v>
      </c>
      <c r="C305" s="25" t="s">
        <v>1265</v>
      </c>
      <c r="D305" s="26" t="s">
        <v>54</v>
      </c>
      <c r="E305" s="27" t="s">
        <v>1266</v>
      </c>
      <c r="F305" s="25" t="s">
        <v>617</v>
      </c>
      <c r="G305" s="25" t="s">
        <v>448</v>
      </c>
      <c r="H305" s="25" t="s">
        <v>1267</v>
      </c>
      <c r="I305" s="28"/>
      <c r="J305" s="25" t="e">
        <f aca="false">H305*I305</f>
        <v>#VALUE!</v>
      </c>
      <c r="K305" s="25" t="s">
        <v>1268</v>
      </c>
      <c r="L305" s="29" t="s">
        <v>51</v>
      </c>
      <c r="M305" s="25" t="s">
        <v>1269</v>
      </c>
    </row>
    <row r="306" customFormat="false" ht="12" hidden="false" customHeight="true" outlineLevel="0" collapsed="false">
      <c r="B306" s="25" t="n">
        <v>274</v>
      </c>
      <c r="C306" s="25" t="s">
        <v>1270</v>
      </c>
      <c r="D306" s="26" t="s">
        <v>54</v>
      </c>
      <c r="E306" s="27" t="s">
        <v>1271</v>
      </c>
      <c r="F306" s="25" t="s">
        <v>192</v>
      </c>
      <c r="G306" s="25" t="s">
        <v>448</v>
      </c>
      <c r="H306" s="25" t="s">
        <v>1272</v>
      </c>
      <c r="I306" s="28"/>
      <c r="J306" s="25" t="e">
        <f aca="false">H306*I306</f>
        <v>#VALUE!</v>
      </c>
      <c r="K306" s="25" t="s">
        <v>1273</v>
      </c>
      <c r="L306" s="29" t="s">
        <v>51</v>
      </c>
      <c r="M306" s="25" t="s">
        <v>1274</v>
      </c>
    </row>
    <row r="307" customFormat="false" ht="12" hidden="false" customHeight="true" outlineLevel="0" collapsed="false">
      <c r="B307" s="25" t="n">
        <v>275</v>
      </c>
      <c r="C307" s="25" t="s">
        <v>1275</v>
      </c>
      <c r="D307" s="26" t="s">
        <v>54</v>
      </c>
      <c r="E307" s="27" t="s">
        <v>1276</v>
      </c>
      <c r="F307" s="25" t="s">
        <v>617</v>
      </c>
      <c r="G307" s="25" t="s">
        <v>448</v>
      </c>
      <c r="H307" s="25" t="s">
        <v>910</v>
      </c>
      <c r="I307" s="28"/>
      <c r="J307" s="25" t="e">
        <f aca="false">H307*I307</f>
        <v>#VALUE!</v>
      </c>
      <c r="K307" s="25" t="s">
        <v>1277</v>
      </c>
      <c r="L307" s="29" t="s">
        <v>51</v>
      </c>
      <c r="M307" s="25" t="s">
        <v>1278</v>
      </c>
    </row>
    <row r="308" customFormat="false" ht="12" hidden="false" customHeight="true" outlineLevel="0" collapsed="false">
      <c r="B308" s="25" t="n">
        <v>276</v>
      </c>
      <c r="C308" s="25" t="s">
        <v>1279</v>
      </c>
      <c r="D308" s="26" t="s">
        <v>470</v>
      </c>
      <c r="E308" s="27" t="s">
        <v>1280</v>
      </c>
      <c r="F308" s="25" t="s">
        <v>198</v>
      </c>
      <c r="G308" s="25" t="s">
        <v>448</v>
      </c>
      <c r="H308" s="25" t="s">
        <v>1281</v>
      </c>
      <c r="I308" s="28"/>
      <c r="J308" s="25" t="e">
        <f aca="false">H308*I308</f>
        <v>#VALUE!</v>
      </c>
      <c r="K308" s="25" t="s">
        <v>1282</v>
      </c>
      <c r="L308" s="29" t="s">
        <v>51</v>
      </c>
      <c r="M308" s="25" t="s">
        <v>251</v>
      </c>
    </row>
    <row r="309" customFormat="false" ht="12" hidden="false" customHeight="true" outlineLevel="0" collapsed="false">
      <c r="B309" s="25" t="n">
        <v>277</v>
      </c>
      <c r="C309" s="25" t="s">
        <v>1283</v>
      </c>
      <c r="D309" s="26" t="s">
        <v>54</v>
      </c>
      <c r="E309" s="27" t="s">
        <v>1284</v>
      </c>
      <c r="F309" s="25" t="s">
        <v>198</v>
      </c>
      <c r="G309" s="25" t="s">
        <v>448</v>
      </c>
      <c r="H309" s="25" t="s">
        <v>458</v>
      </c>
      <c r="I309" s="28"/>
      <c r="J309" s="25" t="e">
        <f aca="false">H309*I309</f>
        <v>#VALUE!</v>
      </c>
      <c r="K309" s="25" t="s">
        <v>1285</v>
      </c>
      <c r="L309" s="29" t="s">
        <v>51</v>
      </c>
      <c r="M309" s="25" t="s">
        <v>256</v>
      </c>
    </row>
    <row r="310" customFormat="false" ht="12" hidden="false" customHeight="true" outlineLevel="0" collapsed="false">
      <c r="B310" s="25" t="n">
        <v>278</v>
      </c>
      <c r="C310" s="25" t="s">
        <v>1286</v>
      </c>
      <c r="D310" s="26" t="s">
        <v>470</v>
      </c>
      <c r="E310" s="27" t="s">
        <v>1287</v>
      </c>
      <c r="F310" s="25" t="s">
        <v>192</v>
      </c>
      <c r="G310" s="25" t="s">
        <v>448</v>
      </c>
      <c r="H310" s="25" t="s">
        <v>1288</v>
      </c>
      <c r="I310" s="28"/>
      <c r="J310" s="25" t="e">
        <f aca="false">H310*I310</f>
        <v>#VALUE!</v>
      </c>
      <c r="K310" s="25" t="s">
        <v>1289</v>
      </c>
      <c r="L310" s="29" t="s">
        <v>51</v>
      </c>
      <c r="M310" s="25" t="s">
        <v>1290</v>
      </c>
    </row>
    <row r="311" customFormat="false" ht="12" hidden="false" customHeight="true" outlineLevel="0" collapsed="false">
      <c r="B311" s="25" t="n">
        <v>279</v>
      </c>
      <c r="C311" s="25" t="s">
        <v>1291</v>
      </c>
      <c r="D311" s="26" t="s">
        <v>54</v>
      </c>
      <c r="E311" s="27" t="s">
        <v>1292</v>
      </c>
      <c r="F311" s="25" t="s">
        <v>192</v>
      </c>
      <c r="G311" s="25" t="s">
        <v>448</v>
      </c>
      <c r="H311" s="25" t="s">
        <v>1293</v>
      </c>
      <c r="I311" s="28"/>
      <c r="J311" s="25" t="e">
        <f aca="false">H311*I311</f>
        <v>#VALUE!</v>
      </c>
      <c r="K311" s="25" t="s">
        <v>1294</v>
      </c>
      <c r="L311" s="29" t="s">
        <v>51</v>
      </c>
      <c r="M311" s="25" t="s">
        <v>1295</v>
      </c>
    </row>
    <row r="312" customFormat="false" ht="12" hidden="false" customHeight="true" outlineLevel="0" collapsed="false">
      <c r="B312" s="25" t="n">
        <v>280</v>
      </c>
      <c r="C312" s="25" t="s">
        <v>1296</v>
      </c>
      <c r="D312" s="26" t="s">
        <v>54</v>
      </c>
      <c r="E312" s="27" t="s">
        <v>1297</v>
      </c>
      <c r="F312" s="25" t="s">
        <v>617</v>
      </c>
      <c r="G312" s="25" t="s">
        <v>448</v>
      </c>
      <c r="H312" s="25" t="s">
        <v>1298</v>
      </c>
      <c r="I312" s="28"/>
      <c r="J312" s="25" t="e">
        <f aca="false">H312*I312</f>
        <v>#VALUE!</v>
      </c>
      <c r="K312" s="25" t="s">
        <v>1299</v>
      </c>
      <c r="L312" s="29" t="s">
        <v>51</v>
      </c>
      <c r="M312" s="25" t="s">
        <v>1300</v>
      </c>
    </row>
    <row r="313" customFormat="false" ht="12" hidden="false" customHeight="true" outlineLevel="0" collapsed="false">
      <c r="B313" s="25" t="n">
        <v>281</v>
      </c>
      <c r="C313" s="25" t="s">
        <v>1301</v>
      </c>
      <c r="D313" s="26" t="s">
        <v>54</v>
      </c>
      <c r="E313" s="27" t="s">
        <v>1302</v>
      </c>
      <c r="F313" s="25" t="s">
        <v>198</v>
      </c>
      <c r="G313" s="25" t="s">
        <v>448</v>
      </c>
      <c r="H313" s="25" t="s">
        <v>1303</v>
      </c>
      <c r="I313" s="28"/>
      <c r="J313" s="25" t="e">
        <f aca="false">H313*I313</f>
        <v>#VALUE!</v>
      </c>
      <c r="K313" s="25" t="s">
        <v>1304</v>
      </c>
      <c r="L313" s="29" t="s">
        <v>51</v>
      </c>
      <c r="M313" s="25" t="s">
        <v>1305</v>
      </c>
    </row>
    <row r="314" customFormat="false" ht="12" hidden="false" customHeight="true" outlineLevel="0" collapsed="false">
      <c r="B314" s="25" t="n">
        <v>282</v>
      </c>
      <c r="C314" s="25" t="s">
        <v>1306</v>
      </c>
      <c r="D314" s="26" t="s">
        <v>54</v>
      </c>
      <c r="E314" s="27" t="s">
        <v>1307</v>
      </c>
      <c r="F314" s="25" t="s">
        <v>198</v>
      </c>
      <c r="G314" s="25" t="s">
        <v>448</v>
      </c>
      <c r="H314" s="25" t="s">
        <v>795</v>
      </c>
      <c r="I314" s="28"/>
      <c r="J314" s="25" t="e">
        <f aca="false">H314*I314</f>
        <v>#VALUE!</v>
      </c>
      <c r="K314" s="25" t="s">
        <v>1308</v>
      </c>
      <c r="L314" s="29" t="s">
        <v>51</v>
      </c>
      <c r="M314" s="25" t="s">
        <v>1309</v>
      </c>
    </row>
    <row r="315" customFormat="false" ht="12" hidden="false" customHeight="true" outlineLevel="0" collapsed="false">
      <c r="B315" s="25" t="n">
        <v>283</v>
      </c>
      <c r="C315" s="25" t="s">
        <v>1310</v>
      </c>
      <c r="D315" s="26" t="s">
        <v>54</v>
      </c>
      <c r="E315" s="27" t="s">
        <v>1311</v>
      </c>
      <c r="F315" s="25" t="s">
        <v>192</v>
      </c>
      <c r="G315" s="25" t="s">
        <v>448</v>
      </c>
      <c r="H315" s="25" t="s">
        <v>646</v>
      </c>
      <c r="I315" s="28"/>
      <c r="J315" s="25" t="e">
        <f aca="false">H315*I315</f>
        <v>#VALUE!</v>
      </c>
      <c r="K315" s="25" t="s">
        <v>1312</v>
      </c>
      <c r="L315" s="29" t="s">
        <v>51</v>
      </c>
      <c r="M315" s="25" t="s">
        <v>261</v>
      </c>
    </row>
    <row r="316" customFormat="false" ht="12" hidden="false" customHeight="true" outlineLevel="0" collapsed="false">
      <c r="B316" s="25" t="n">
        <v>284</v>
      </c>
      <c r="C316" s="25" t="s">
        <v>1313</v>
      </c>
      <c r="D316" s="26" t="s">
        <v>54</v>
      </c>
      <c r="E316" s="27" t="s">
        <v>1314</v>
      </c>
      <c r="F316" s="25" t="s">
        <v>198</v>
      </c>
      <c r="G316" s="25" t="s">
        <v>448</v>
      </c>
      <c r="H316" s="25" t="s">
        <v>1177</v>
      </c>
      <c r="I316" s="28"/>
      <c r="J316" s="25" t="e">
        <f aca="false">H316*I316</f>
        <v>#VALUE!</v>
      </c>
      <c r="K316" s="25" t="s">
        <v>1315</v>
      </c>
      <c r="L316" s="29" t="s">
        <v>51</v>
      </c>
      <c r="M316" s="25" t="s">
        <v>1316</v>
      </c>
    </row>
    <row r="317" customFormat="false" ht="12" hidden="false" customHeight="true" outlineLevel="0" collapsed="false">
      <c r="B317" s="25" t="n">
        <v>285</v>
      </c>
      <c r="C317" s="25" t="s">
        <v>1317</v>
      </c>
      <c r="D317" s="26" t="s">
        <v>54</v>
      </c>
      <c r="E317" s="27" t="s">
        <v>1318</v>
      </c>
      <c r="F317" s="25" t="s">
        <v>617</v>
      </c>
      <c r="G317" s="25" t="s">
        <v>448</v>
      </c>
      <c r="H317" s="25" t="s">
        <v>761</v>
      </c>
      <c r="I317" s="28"/>
      <c r="J317" s="25" t="e">
        <f aca="false">H317*I317</f>
        <v>#VALUE!</v>
      </c>
      <c r="K317" s="25" t="s">
        <v>1319</v>
      </c>
      <c r="L317" s="29" t="s">
        <v>51</v>
      </c>
      <c r="M317" s="25" t="s">
        <v>1320</v>
      </c>
    </row>
    <row r="318" customFormat="false" ht="12" hidden="false" customHeight="true" outlineLevel="0" collapsed="false">
      <c r="B318" s="25" t="n">
        <v>286</v>
      </c>
      <c r="C318" s="25" t="s">
        <v>1321</v>
      </c>
      <c r="D318" s="26" t="s">
        <v>54</v>
      </c>
      <c r="E318" s="27" t="s">
        <v>1322</v>
      </c>
      <c r="F318" s="25" t="s">
        <v>617</v>
      </c>
      <c r="G318" s="25" t="s">
        <v>448</v>
      </c>
      <c r="H318" s="25" t="s">
        <v>1208</v>
      </c>
      <c r="I318" s="28"/>
      <c r="J318" s="25" t="e">
        <f aca="false">H318*I318</f>
        <v>#VALUE!</v>
      </c>
      <c r="K318" s="25" t="s">
        <v>1323</v>
      </c>
      <c r="L318" s="29" t="s">
        <v>51</v>
      </c>
      <c r="M318" s="25" t="s">
        <v>1324</v>
      </c>
    </row>
    <row r="319" customFormat="false" ht="12" hidden="false" customHeight="true" outlineLevel="0" collapsed="false">
      <c r="B319" s="25" t="n">
        <v>287</v>
      </c>
      <c r="C319" s="25" t="s">
        <v>1325</v>
      </c>
      <c r="D319" s="26" t="s">
        <v>54</v>
      </c>
      <c r="E319" s="27" t="s">
        <v>1326</v>
      </c>
      <c r="F319" s="25" t="s">
        <v>198</v>
      </c>
      <c r="G319" s="25" t="s">
        <v>448</v>
      </c>
      <c r="H319" s="25" t="s">
        <v>701</v>
      </c>
      <c r="I319" s="28"/>
      <c r="J319" s="25" t="e">
        <f aca="false">H319*I319</f>
        <v>#VALUE!</v>
      </c>
      <c r="K319" s="25" t="s">
        <v>1327</v>
      </c>
      <c r="L319" s="29" t="s">
        <v>51</v>
      </c>
      <c r="M319" s="25" t="s">
        <v>265</v>
      </c>
    </row>
    <row r="320" customFormat="false" ht="12" hidden="false" customHeight="true" outlineLevel="0" collapsed="false">
      <c r="B320" s="25" t="n">
        <v>288</v>
      </c>
      <c r="C320" s="25" t="s">
        <v>1328</v>
      </c>
      <c r="D320" s="26" t="s">
        <v>54</v>
      </c>
      <c r="E320" s="27" t="s">
        <v>1329</v>
      </c>
      <c r="F320" s="25" t="s">
        <v>617</v>
      </c>
      <c r="G320" s="25" t="s">
        <v>448</v>
      </c>
      <c r="H320" s="25" t="s">
        <v>1330</v>
      </c>
      <c r="I320" s="28"/>
      <c r="J320" s="25" t="e">
        <f aca="false">H320*I320</f>
        <v>#VALUE!</v>
      </c>
      <c r="K320" s="25" t="s">
        <v>1331</v>
      </c>
      <c r="L320" s="29" t="s">
        <v>51</v>
      </c>
      <c r="M320" s="25" t="s">
        <v>1332</v>
      </c>
    </row>
    <row r="321" customFormat="false" ht="12" hidden="false" customHeight="true" outlineLevel="0" collapsed="false">
      <c r="B321" s="25" t="n">
        <v>289</v>
      </c>
      <c r="C321" s="25" t="s">
        <v>1333</v>
      </c>
      <c r="D321" s="26" t="s">
        <v>54</v>
      </c>
      <c r="E321" s="27" t="s">
        <v>1334</v>
      </c>
      <c r="F321" s="25" t="s">
        <v>617</v>
      </c>
      <c r="G321" s="25" t="s">
        <v>448</v>
      </c>
      <c r="H321" s="25" t="s">
        <v>776</v>
      </c>
      <c r="I321" s="28"/>
      <c r="J321" s="25" t="e">
        <f aca="false">H321*I321</f>
        <v>#VALUE!</v>
      </c>
      <c r="K321" s="25" t="s">
        <v>1335</v>
      </c>
      <c r="L321" s="29" t="s">
        <v>51</v>
      </c>
      <c r="M321" s="25" t="s">
        <v>1336</v>
      </c>
    </row>
    <row r="322" customFormat="false" ht="12" hidden="false" customHeight="true" outlineLevel="0" collapsed="false">
      <c r="B322" s="25" t="n">
        <v>290</v>
      </c>
      <c r="C322" s="25" t="s">
        <v>1337</v>
      </c>
      <c r="D322" s="26" t="s">
        <v>54</v>
      </c>
      <c r="E322" s="27" t="s">
        <v>1338</v>
      </c>
      <c r="F322" s="25" t="s">
        <v>198</v>
      </c>
      <c r="G322" s="25" t="s">
        <v>448</v>
      </c>
      <c r="H322" s="25" t="s">
        <v>589</v>
      </c>
      <c r="I322" s="28"/>
      <c r="J322" s="25" t="e">
        <f aca="false">H322*I322</f>
        <v>#VALUE!</v>
      </c>
      <c r="K322" s="25" t="s">
        <v>1339</v>
      </c>
      <c r="L322" s="29" t="s">
        <v>51</v>
      </c>
      <c r="M322" s="25" t="s">
        <v>1340</v>
      </c>
    </row>
    <row r="323" customFormat="false" ht="12" hidden="false" customHeight="true" outlineLevel="0" collapsed="false">
      <c r="B323" s="25" t="n">
        <v>291</v>
      </c>
      <c r="C323" s="25" t="s">
        <v>1341</v>
      </c>
      <c r="D323" s="26" t="s">
        <v>54</v>
      </c>
      <c r="E323" s="27" t="s">
        <v>1342</v>
      </c>
      <c r="F323" s="25" t="s">
        <v>877</v>
      </c>
      <c r="G323" s="25" t="s">
        <v>448</v>
      </c>
      <c r="H323" s="25" t="s">
        <v>526</v>
      </c>
      <c r="I323" s="28"/>
      <c r="J323" s="25" t="e">
        <f aca="false">H323*I323</f>
        <v>#VALUE!</v>
      </c>
      <c r="K323" s="25" t="s">
        <v>1343</v>
      </c>
      <c r="L323" s="29" t="s">
        <v>51</v>
      </c>
      <c r="M323" s="25" t="s">
        <v>1344</v>
      </c>
    </row>
    <row r="324" customFormat="false" ht="12" hidden="false" customHeight="true" outlineLevel="0" collapsed="false">
      <c r="B324" s="25" t="n">
        <v>292</v>
      </c>
      <c r="C324" s="25" t="s">
        <v>1345</v>
      </c>
      <c r="D324" s="26" t="s">
        <v>54</v>
      </c>
      <c r="E324" s="27" t="s">
        <v>1346</v>
      </c>
      <c r="F324" s="25" t="s">
        <v>192</v>
      </c>
      <c r="G324" s="25" t="s">
        <v>448</v>
      </c>
      <c r="H324" s="25" t="s">
        <v>1135</v>
      </c>
      <c r="I324" s="28"/>
      <c r="J324" s="25" t="e">
        <f aca="false">H324*I324</f>
        <v>#VALUE!</v>
      </c>
      <c r="K324" s="25" t="s">
        <v>1347</v>
      </c>
      <c r="L324" s="29" t="s">
        <v>51</v>
      </c>
      <c r="M324" s="25" t="s">
        <v>1348</v>
      </c>
    </row>
    <row r="325" customFormat="false" ht="12" hidden="false" customHeight="true" outlineLevel="0" collapsed="false">
      <c r="B325" s="25" t="n">
        <v>293</v>
      </c>
      <c r="C325" s="25" t="s">
        <v>1349</v>
      </c>
      <c r="D325" s="26" t="s">
        <v>54</v>
      </c>
      <c r="E325" s="27" t="s">
        <v>1350</v>
      </c>
      <c r="F325" s="25" t="s">
        <v>192</v>
      </c>
      <c r="G325" s="25" t="s">
        <v>448</v>
      </c>
      <c r="H325" s="25" t="s">
        <v>1351</v>
      </c>
      <c r="I325" s="28"/>
      <c r="J325" s="25" t="e">
        <f aca="false">H325*I325</f>
        <v>#VALUE!</v>
      </c>
      <c r="K325" s="25" t="s">
        <v>1352</v>
      </c>
      <c r="L325" s="29" t="s">
        <v>51</v>
      </c>
      <c r="M325" s="25" t="s">
        <v>1353</v>
      </c>
    </row>
    <row r="326" customFormat="false" ht="12" hidden="false" customHeight="true" outlineLevel="0" collapsed="false">
      <c r="B326" s="25" t="n">
        <v>294</v>
      </c>
      <c r="C326" s="25" t="s">
        <v>1354</v>
      </c>
      <c r="D326" s="26" t="s">
        <v>54</v>
      </c>
      <c r="E326" s="27" t="s">
        <v>1355</v>
      </c>
      <c r="F326" s="25" t="s">
        <v>192</v>
      </c>
      <c r="G326" s="25" t="s">
        <v>448</v>
      </c>
      <c r="H326" s="25" t="s">
        <v>1356</v>
      </c>
      <c r="I326" s="28"/>
      <c r="J326" s="25" t="e">
        <f aca="false">H326*I326</f>
        <v>#VALUE!</v>
      </c>
      <c r="K326" s="25" t="s">
        <v>1357</v>
      </c>
      <c r="L326" s="29" t="s">
        <v>51</v>
      </c>
      <c r="M326" s="25" t="s">
        <v>1358</v>
      </c>
    </row>
    <row r="327" customFormat="false" ht="12" hidden="false" customHeight="true" outlineLevel="0" collapsed="false">
      <c r="B327" s="25" t="n">
        <v>295</v>
      </c>
      <c r="C327" s="25" t="s">
        <v>1359</v>
      </c>
      <c r="D327" s="26" t="s">
        <v>54</v>
      </c>
      <c r="E327" s="27" t="s">
        <v>1360</v>
      </c>
      <c r="F327" s="25" t="s">
        <v>198</v>
      </c>
      <c r="G327" s="25" t="s">
        <v>448</v>
      </c>
      <c r="H327" s="25" t="s">
        <v>1361</v>
      </c>
      <c r="I327" s="28"/>
      <c r="J327" s="25" t="e">
        <f aca="false">H327*I327</f>
        <v>#VALUE!</v>
      </c>
      <c r="K327" s="25" t="s">
        <v>1362</v>
      </c>
      <c r="L327" s="29" t="s">
        <v>51</v>
      </c>
      <c r="M327" s="25" t="s">
        <v>1363</v>
      </c>
    </row>
    <row r="328" customFormat="false" ht="12" hidden="false" customHeight="true" outlineLevel="0" collapsed="false">
      <c r="B328" s="25" t="n">
        <v>296</v>
      </c>
      <c r="C328" s="25" t="s">
        <v>1364</v>
      </c>
      <c r="D328" s="26" t="s">
        <v>54</v>
      </c>
      <c r="E328" s="27" t="s">
        <v>1365</v>
      </c>
      <c r="F328" s="25" t="s">
        <v>192</v>
      </c>
      <c r="G328" s="25" t="s">
        <v>448</v>
      </c>
      <c r="H328" s="25" t="s">
        <v>1366</v>
      </c>
      <c r="I328" s="28"/>
      <c r="J328" s="25" t="e">
        <f aca="false">H328*I328</f>
        <v>#VALUE!</v>
      </c>
      <c r="K328" s="25" t="s">
        <v>1367</v>
      </c>
      <c r="L328" s="29" t="s">
        <v>51</v>
      </c>
      <c r="M328" s="25" t="s">
        <v>1368</v>
      </c>
    </row>
    <row r="329" customFormat="false" ht="12" hidden="false" customHeight="true" outlineLevel="0" collapsed="false">
      <c r="B329" s="25" t="n">
        <v>297</v>
      </c>
      <c r="C329" s="25" t="s">
        <v>1369</v>
      </c>
      <c r="D329" s="26" t="s">
        <v>54</v>
      </c>
      <c r="E329" s="27" t="s">
        <v>1370</v>
      </c>
      <c r="F329" s="25" t="s">
        <v>1371</v>
      </c>
      <c r="G329" s="25" t="s">
        <v>448</v>
      </c>
      <c r="H329" s="25" t="s">
        <v>1372</v>
      </c>
      <c r="I329" s="28"/>
      <c r="J329" s="25" t="e">
        <f aca="false">H329*I329</f>
        <v>#VALUE!</v>
      </c>
      <c r="K329" s="25" t="s">
        <v>1373</v>
      </c>
      <c r="L329" s="29" t="s">
        <v>51</v>
      </c>
      <c r="M329" s="25" t="s">
        <v>1374</v>
      </c>
    </row>
    <row r="330" customFormat="false" ht="12" hidden="false" customHeight="true" outlineLevel="0" collapsed="false">
      <c r="B330" s="25" t="n">
        <v>298</v>
      </c>
      <c r="C330" s="25" t="s">
        <v>1375</v>
      </c>
      <c r="D330" s="26" t="s">
        <v>54</v>
      </c>
      <c r="E330" s="27" t="s">
        <v>1376</v>
      </c>
      <c r="F330" s="25" t="s">
        <v>116</v>
      </c>
      <c r="G330" s="25" t="s">
        <v>448</v>
      </c>
      <c r="H330" s="25" t="s">
        <v>1377</v>
      </c>
      <c r="I330" s="28"/>
      <c r="J330" s="25" t="e">
        <f aca="false">H330*I330</f>
        <v>#VALUE!</v>
      </c>
      <c r="K330" s="25" t="s">
        <v>1378</v>
      </c>
      <c r="L330" s="29" t="s">
        <v>51</v>
      </c>
      <c r="M330" s="25" t="s">
        <v>1379</v>
      </c>
    </row>
    <row r="331" customFormat="false" ht="12" hidden="false" customHeight="true" outlineLevel="0" collapsed="false">
      <c r="B331" s="25" t="n">
        <v>299</v>
      </c>
      <c r="C331" s="25" t="s">
        <v>1380</v>
      </c>
      <c r="D331" s="26" t="s">
        <v>54</v>
      </c>
      <c r="E331" s="27" t="s">
        <v>1381</v>
      </c>
      <c r="F331" s="25" t="s">
        <v>198</v>
      </c>
      <c r="G331" s="25" t="s">
        <v>448</v>
      </c>
      <c r="H331" s="25" t="s">
        <v>956</v>
      </c>
      <c r="I331" s="28"/>
      <c r="J331" s="25" t="e">
        <f aca="false">H331*I331</f>
        <v>#VALUE!</v>
      </c>
      <c r="K331" s="25" t="s">
        <v>1382</v>
      </c>
      <c r="L331" s="29" t="s">
        <v>51</v>
      </c>
      <c r="M331" s="25" t="s">
        <v>1383</v>
      </c>
    </row>
    <row r="332" customFormat="false" ht="12" hidden="false" customHeight="true" outlineLevel="0" collapsed="false">
      <c r="B332" s="25" t="n">
        <v>300</v>
      </c>
      <c r="C332" s="25" t="s">
        <v>1384</v>
      </c>
      <c r="D332" s="26" t="s">
        <v>54</v>
      </c>
      <c r="E332" s="27" t="s">
        <v>1385</v>
      </c>
      <c r="F332" s="25" t="s">
        <v>198</v>
      </c>
      <c r="G332" s="25" t="s">
        <v>448</v>
      </c>
      <c r="H332" s="25" t="s">
        <v>956</v>
      </c>
      <c r="I332" s="28"/>
      <c r="J332" s="25" t="e">
        <f aca="false">H332*I332</f>
        <v>#VALUE!</v>
      </c>
      <c r="K332" s="25" t="s">
        <v>1386</v>
      </c>
      <c r="L332" s="29" t="s">
        <v>51</v>
      </c>
      <c r="M332" s="25" t="s">
        <v>1387</v>
      </c>
    </row>
    <row r="333" customFormat="false" ht="12" hidden="false" customHeight="true" outlineLevel="0" collapsed="false">
      <c r="B333" s="25" t="n">
        <v>301</v>
      </c>
      <c r="C333" s="25" t="s">
        <v>1388</v>
      </c>
      <c r="D333" s="26" t="s">
        <v>54</v>
      </c>
      <c r="E333" s="27" t="s">
        <v>1389</v>
      </c>
      <c r="F333" s="25" t="s">
        <v>1390</v>
      </c>
      <c r="G333" s="25" t="s">
        <v>448</v>
      </c>
      <c r="H333" s="25" t="s">
        <v>1281</v>
      </c>
      <c r="I333" s="28"/>
      <c r="J333" s="25" t="e">
        <f aca="false">H333*I333</f>
        <v>#VALUE!</v>
      </c>
      <c r="K333" s="25" t="s">
        <v>1391</v>
      </c>
      <c r="L333" s="29" t="s">
        <v>51</v>
      </c>
      <c r="M333" s="25" t="s">
        <v>1392</v>
      </c>
    </row>
    <row r="334" customFormat="false" ht="12" hidden="false" customHeight="true" outlineLevel="0" collapsed="false">
      <c r="B334" s="25" t="n">
        <v>302</v>
      </c>
      <c r="C334" s="25" t="s">
        <v>1393</v>
      </c>
      <c r="D334" s="26" t="s">
        <v>54</v>
      </c>
      <c r="E334" s="27" t="s">
        <v>1394</v>
      </c>
      <c r="F334" s="25" t="s">
        <v>770</v>
      </c>
      <c r="G334" s="25" t="s">
        <v>448</v>
      </c>
      <c r="H334" s="25" t="s">
        <v>1395</v>
      </c>
      <c r="I334" s="28"/>
      <c r="J334" s="25" t="e">
        <f aca="false">H334*I334</f>
        <v>#VALUE!</v>
      </c>
      <c r="K334" s="25" t="s">
        <v>1396</v>
      </c>
      <c r="L334" s="29" t="s">
        <v>51</v>
      </c>
      <c r="M334" s="25" t="s">
        <v>1397</v>
      </c>
    </row>
    <row r="335" customFormat="false" ht="12" hidden="false" customHeight="true" outlineLevel="0" collapsed="false">
      <c r="B335" s="25" t="n">
        <v>303</v>
      </c>
      <c r="C335" s="25" t="s">
        <v>1398</v>
      </c>
      <c r="D335" s="26" t="s">
        <v>54</v>
      </c>
      <c r="E335" s="27" t="s">
        <v>1399</v>
      </c>
      <c r="F335" s="25" t="s">
        <v>770</v>
      </c>
      <c r="G335" s="25" t="s">
        <v>448</v>
      </c>
      <c r="H335" s="25" t="s">
        <v>458</v>
      </c>
      <c r="I335" s="28"/>
      <c r="J335" s="25" t="e">
        <f aca="false">H335*I335</f>
        <v>#VALUE!</v>
      </c>
      <c r="K335" s="25" t="s">
        <v>1400</v>
      </c>
      <c r="L335" s="29" t="s">
        <v>51</v>
      </c>
      <c r="M335" s="25" t="s">
        <v>1401</v>
      </c>
    </row>
    <row r="336" customFormat="false" ht="12" hidden="false" customHeight="true" outlineLevel="0" collapsed="false">
      <c r="B336" s="25" t="n">
        <v>304</v>
      </c>
      <c r="C336" s="25" t="s">
        <v>1402</v>
      </c>
      <c r="D336" s="26" t="s">
        <v>54</v>
      </c>
      <c r="E336" s="27" t="s">
        <v>1403</v>
      </c>
      <c r="F336" s="25" t="s">
        <v>1371</v>
      </c>
      <c r="G336" s="25" t="s">
        <v>448</v>
      </c>
      <c r="H336" s="25" t="s">
        <v>493</v>
      </c>
      <c r="I336" s="28"/>
      <c r="J336" s="25" t="e">
        <f aca="false">H336*I336</f>
        <v>#VALUE!</v>
      </c>
      <c r="K336" s="25" t="s">
        <v>1404</v>
      </c>
      <c r="L336" s="29" t="s">
        <v>51</v>
      </c>
      <c r="M336" s="25" t="s">
        <v>1405</v>
      </c>
    </row>
    <row r="337" customFormat="false" ht="12" hidden="false" customHeight="true" outlineLevel="0" collapsed="false">
      <c r="B337" s="25" t="n">
        <v>305</v>
      </c>
      <c r="C337" s="25" t="s">
        <v>1406</v>
      </c>
      <c r="D337" s="26" t="s">
        <v>470</v>
      </c>
      <c r="E337" s="27" t="s">
        <v>1407</v>
      </c>
      <c r="F337" s="25" t="s">
        <v>125</v>
      </c>
      <c r="G337" s="25" t="s">
        <v>448</v>
      </c>
      <c r="H337" s="25" t="s">
        <v>458</v>
      </c>
      <c r="I337" s="28"/>
      <c r="J337" s="25" t="e">
        <f aca="false">H337*I337</f>
        <v>#VALUE!</v>
      </c>
      <c r="K337" s="25" t="s">
        <v>1408</v>
      </c>
      <c r="L337" s="29" t="s">
        <v>51</v>
      </c>
      <c r="M337" s="25" t="s">
        <v>1409</v>
      </c>
    </row>
    <row r="338" customFormat="false" ht="12" hidden="false" customHeight="true" outlineLevel="0" collapsed="false">
      <c r="B338" s="25" t="n">
        <v>306</v>
      </c>
      <c r="C338" s="25" t="s">
        <v>1410</v>
      </c>
      <c r="D338" s="26" t="s">
        <v>54</v>
      </c>
      <c r="E338" s="27" t="s">
        <v>1411</v>
      </c>
      <c r="F338" s="25" t="s">
        <v>125</v>
      </c>
      <c r="G338" s="25" t="s">
        <v>448</v>
      </c>
      <c r="H338" s="25" t="s">
        <v>1412</v>
      </c>
      <c r="I338" s="28"/>
      <c r="J338" s="25" t="e">
        <f aca="false">H338*I338</f>
        <v>#VALUE!</v>
      </c>
      <c r="K338" s="25" t="s">
        <v>1413</v>
      </c>
      <c r="L338" s="29" t="s">
        <v>51</v>
      </c>
      <c r="M338" s="25" t="s">
        <v>1414</v>
      </c>
    </row>
    <row r="339" customFormat="false" ht="12" hidden="false" customHeight="true" outlineLevel="0" collapsed="false">
      <c r="B339" s="25" t="n">
        <v>307</v>
      </c>
      <c r="C339" s="25" t="s">
        <v>1415</v>
      </c>
      <c r="D339" s="26" t="s">
        <v>470</v>
      </c>
      <c r="E339" s="27" t="s">
        <v>1416</v>
      </c>
      <c r="F339" s="25" t="s">
        <v>125</v>
      </c>
      <c r="G339" s="25" t="s">
        <v>448</v>
      </c>
      <c r="H339" s="25" t="s">
        <v>489</v>
      </c>
      <c r="I339" s="28"/>
      <c r="J339" s="25" t="e">
        <f aca="false">H339*I339</f>
        <v>#VALUE!</v>
      </c>
      <c r="K339" s="25" t="s">
        <v>1417</v>
      </c>
      <c r="L339" s="29" t="s">
        <v>51</v>
      </c>
      <c r="M339" s="25" t="s">
        <v>1418</v>
      </c>
    </row>
    <row r="340" customFormat="false" ht="12" hidden="false" customHeight="true" outlineLevel="0" collapsed="false">
      <c r="B340" s="25" t="n">
        <v>308</v>
      </c>
      <c r="C340" s="25" t="s">
        <v>1419</v>
      </c>
      <c r="D340" s="26" t="s">
        <v>54</v>
      </c>
      <c r="E340" s="27" t="s">
        <v>1420</v>
      </c>
      <c r="F340" s="25" t="s">
        <v>56</v>
      </c>
      <c r="G340" s="25" t="s">
        <v>448</v>
      </c>
      <c r="H340" s="25" t="s">
        <v>559</v>
      </c>
      <c r="I340" s="28"/>
      <c r="J340" s="25" t="e">
        <f aca="false">H340*I340</f>
        <v>#VALUE!</v>
      </c>
      <c r="K340" s="25" t="s">
        <v>1421</v>
      </c>
      <c r="L340" s="29" t="s">
        <v>51</v>
      </c>
      <c r="M340" s="25" t="s">
        <v>1422</v>
      </c>
    </row>
    <row r="341" customFormat="false" ht="12" hidden="false" customHeight="true" outlineLevel="0" collapsed="false">
      <c r="B341" s="25" t="n">
        <v>309</v>
      </c>
      <c r="C341" s="25" t="s">
        <v>1423</v>
      </c>
      <c r="D341" s="26" t="s">
        <v>470</v>
      </c>
      <c r="E341" s="27" t="s">
        <v>1424</v>
      </c>
      <c r="F341" s="25" t="s">
        <v>1371</v>
      </c>
      <c r="G341" s="25" t="s">
        <v>448</v>
      </c>
      <c r="H341" s="25" t="s">
        <v>977</v>
      </c>
      <c r="I341" s="28"/>
      <c r="J341" s="25" t="e">
        <f aca="false">H341*I341</f>
        <v>#VALUE!</v>
      </c>
      <c r="K341" s="25" t="s">
        <v>1425</v>
      </c>
      <c r="L341" s="29" t="s">
        <v>51</v>
      </c>
      <c r="M341" s="25" t="s">
        <v>1426</v>
      </c>
    </row>
    <row r="342" customFormat="false" ht="12" hidden="false" customHeight="true" outlineLevel="0" collapsed="false">
      <c r="B342" s="25" t="n">
        <v>310</v>
      </c>
      <c r="C342" s="25" t="s">
        <v>1427</v>
      </c>
      <c r="D342" s="26" t="s">
        <v>470</v>
      </c>
      <c r="E342" s="27" t="s">
        <v>1428</v>
      </c>
      <c r="F342" s="25" t="s">
        <v>1371</v>
      </c>
      <c r="G342" s="25" t="s">
        <v>448</v>
      </c>
      <c r="H342" s="25" t="s">
        <v>598</v>
      </c>
      <c r="I342" s="28"/>
      <c r="J342" s="25" t="e">
        <f aca="false">H342*I342</f>
        <v>#VALUE!</v>
      </c>
      <c r="K342" s="25" t="s">
        <v>1429</v>
      </c>
      <c r="L342" s="29" t="s">
        <v>51</v>
      </c>
      <c r="M342" s="25" t="s">
        <v>1430</v>
      </c>
    </row>
    <row r="343" customFormat="false" ht="12" hidden="false" customHeight="true" outlineLevel="0" collapsed="false">
      <c r="B343" s="25" t="n">
        <v>311</v>
      </c>
      <c r="C343" s="25" t="s">
        <v>1431</v>
      </c>
      <c r="D343" s="26" t="s">
        <v>54</v>
      </c>
      <c r="E343" s="27" t="s">
        <v>1432</v>
      </c>
      <c r="F343" s="25" t="s">
        <v>298</v>
      </c>
      <c r="G343" s="25" t="s">
        <v>448</v>
      </c>
      <c r="H343" s="25" t="s">
        <v>1433</v>
      </c>
      <c r="I343" s="28"/>
      <c r="J343" s="25" t="e">
        <f aca="false">H343*I343</f>
        <v>#VALUE!</v>
      </c>
      <c r="K343" s="25" t="s">
        <v>1434</v>
      </c>
      <c r="L343" s="29" t="s">
        <v>51</v>
      </c>
      <c r="M343" s="25" t="s">
        <v>1435</v>
      </c>
    </row>
    <row r="344" customFormat="false" ht="12" hidden="false" customHeight="true" outlineLevel="0" collapsed="false">
      <c r="B344" s="25" t="n">
        <v>312</v>
      </c>
      <c r="C344" s="25" t="s">
        <v>1436</v>
      </c>
      <c r="D344" s="26" t="s">
        <v>54</v>
      </c>
      <c r="E344" s="27" t="s">
        <v>1437</v>
      </c>
      <c r="F344" s="25" t="s">
        <v>103</v>
      </c>
      <c r="G344" s="25" t="s">
        <v>448</v>
      </c>
      <c r="H344" s="25" t="s">
        <v>589</v>
      </c>
      <c r="I344" s="28"/>
      <c r="J344" s="25" t="e">
        <f aca="false">H344*I344</f>
        <v>#VALUE!</v>
      </c>
      <c r="K344" s="25" t="s">
        <v>1438</v>
      </c>
      <c r="L344" s="29" t="s">
        <v>51</v>
      </c>
      <c r="M344" s="25" t="s">
        <v>269</v>
      </c>
    </row>
    <row r="345" customFormat="false" ht="12" hidden="false" customHeight="true" outlineLevel="0" collapsed="false">
      <c r="B345" s="25" t="n">
        <v>313</v>
      </c>
      <c r="C345" s="25" t="s">
        <v>1439</v>
      </c>
      <c r="D345" s="26" t="s">
        <v>470</v>
      </c>
      <c r="E345" s="27" t="s">
        <v>1440</v>
      </c>
      <c r="F345" s="25" t="s">
        <v>103</v>
      </c>
      <c r="G345" s="25" t="s">
        <v>448</v>
      </c>
      <c r="H345" s="25" t="s">
        <v>489</v>
      </c>
      <c r="I345" s="28"/>
      <c r="J345" s="25" t="e">
        <f aca="false">H345*I345</f>
        <v>#VALUE!</v>
      </c>
      <c r="K345" s="25" t="s">
        <v>1441</v>
      </c>
      <c r="L345" s="29" t="s">
        <v>51</v>
      </c>
      <c r="M345" s="25" t="s">
        <v>1442</v>
      </c>
    </row>
    <row r="346" customFormat="false" ht="12" hidden="false" customHeight="true" outlineLevel="0" collapsed="false">
      <c r="B346" s="25" t="n">
        <v>314</v>
      </c>
      <c r="C346" s="25" t="s">
        <v>1443</v>
      </c>
      <c r="D346" s="26" t="s">
        <v>54</v>
      </c>
      <c r="E346" s="27" t="s">
        <v>1444</v>
      </c>
      <c r="F346" s="25" t="s">
        <v>103</v>
      </c>
      <c r="G346" s="25" t="s">
        <v>448</v>
      </c>
      <c r="H346" s="25" t="s">
        <v>1303</v>
      </c>
      <c r="I346" s="28"/>
      <c r="J346" s="25" t="e">
        <f aca="false">H346*I346</f>
        <v>#VALUE!</v>
      </c>
      <c r="K346" s="25" t="s">
        <v>1445</v>
      </c>
      <c r="L346" s="29" t="s">
        <v>51</v>
      </c>
      <c r="M346" s="25" t="s">
        <v>1446</v>
      </c>
    </row>
    <row r="347" customFormat="false" ht="12" hidden="false" customHeight="true" outlineLevel="0" collapsed="false">
      <c r="B347" s="25" t="n">
        <v>315</v>
      </c>
      <c r="C347" s="25" t="s">
        <v>1447</v>
      </c>
      <c r="D347" s="26" t="s">
        <v>54</v>
      </c>
      <c r="E347" s="27" t="s">
        <v>1448</v>
      </c>
      <c r="F347" s="25" t="s">
        <v>98</v>
      </c>
      <c r="G347" s="25" t="s">
        <v>448</v>
      </c>
      <c r="H347" s="25" t="s">
        <v>1112</v>
      </c>
      <c r="I347" s="28"/>
      <c r="J347" s="25" t="e">
        <f aca="false">H347*I347</f>
        <v>#VALUE!</v>
      </c>
      <c r="K347" s="25" t="s">
        <v>1449</v>
      </c>
      <c r="L347" s="29" t="s">
        <v>51</v>
      </c>
      <c r="M347" s="25" t="s">
        <v>1450</v>
      </c>
    </row>
    <row r="348" customFormat="false" ht="12" hidden="false" customHeight="true" outlineLevel="0" collapsed="false">
      <c r="B348" s="25" t="n">
        <v>316</v>
      </c>
      <c r="C348" s="25" t="s">
        <v>1451</v>
      </c>
      <c r="D348" s="26" t="s">
        <v>54</v>
      </c>
      <c r="E348" s="27" t="s">
        <v>1452</v>
      </c>
      <c r="F348" s="25" t="s">
        <v>103</v>
      </c>
      <c r="G348" s="25" t="s">
        <v>448</v>
      </c>
      <c r="H348" s="25" t="s">
        <v>598</v>
      </c>
      <c r="I348" s="28"/>
      <c r="J348" s="25" t="e">
        <f aca="false">H348*I348</f>
        <v>#VALUE!</v>
      </c>
      <c r="K348" s="25" t="s">
        <v>1453</v>
      </c>
      <c r="L348" s="29" t="s">
        <v>51</v>
      </c>
      <c r="M348" s="25" t="s">
        <v>274</v>
      </c>
    </row>
    <row r="349" customFormat="false" ht="12" hidden="false" customHeight="true" outlineLevel="0" collapsed="false">
      <c r="B349" s="25" t="n">
        <v>317</v>
      </c>
      <c r="C349" s="25" t="s">
        <v>1454</v>
      </c>
      <c r="D349" s="26" t="s">
        <v>470</v>
      </c>
      <c r="E349" s="27" t="s">
        <v>1455</v>
      </c>
      <c r="F349" s="25" t="s">
        <v>103</v>
      </c>
      <c r="G349" s="25" t="s">
        <v>448</v>
      </c>
      <c r="H349" s="25" t="s">
        <v>489</v>
      </c>
      <c r="I349" s="28"/>
      <c r="J349" s="25" t="e">
        <f aca="false">H349*I349</f>
        <v>#VALUE!</v>
      </c>
      <c r="K349" s="25" t="s">
        <v>1456</v>
      </c>
      <c r="L349" s="29" t="s">
        <v>51</v>
      </c>
      <c r="M349" s="25" t="s">
        <v>1457</v>
      </c>
    </row>
    <row r="350" customFormat="false" ht="12" hidden="false" customHeight="true" outlineLevel="0" collapsed="false">
      <c r="B350" s="25" t="n">
        <v>318</v>
      </c>
      <c r="C350" s="25" t="s">
        <v>1458</v>
      </c>
      <c r="D350" s="26" t="s">
        <v>470</v>
      </c>
      <c r="E350" s="27" t="s">
        <v>1459</v>
      </c>
      <c r="F350" s="25" t="s">
        <v>426</v>
      </c>
      <c r="G350" s="25" t="s">
        <v>448</v>
      </c>
      <c r="H350" s="25" t="s">
        <v>449</v>
      </c>
      <c r="I350" s="28"/>
      <c r="J350" s="25" t="e">
        <f aca="false">H350*I350</f>
        <v>#VALUE!</v>
      </c>
      <c r="K350" s="25" t="s">
        <v>1460</v>
      </c>
      <c r="L350" s="29" t="s">
        <v>51</v>
      </c>
      <c r="M350" s="25" t="s">
        <v>1461</v>
      </c>
    </row>
    <row r="351" customFormat="false" ht="12" hidden="false" customHeight="true" outlineLevel="0" collapsed="false">
      <c r="B351" s="25" t="n">
        <v>319</v>
      </c>
      <c r="C351" s="25" t="s">
        <v>1462</v>
      </c>
      <c r="D351" s="26" t="s">
        <v>54</v>
      </c>
      <c r="E351" s="27" t="s">
        <v>1463</v>
      </c>
      <c r="F351" s="25" t="s">
        <v>116</v>
      </c>
      <c r="G351" s="25" t="s">
        <v>448</v>
      </c>
      <c r="H351" s="25" t="s">
        <v>850</v>
      </c>
      <c r="I351" s="28"/>
      <c r="J351" s="25" t="e">
        <f aca="false">H351*I351</f>
        <v>#VALUE!</v>
      </c>
      <c r="K351" s="25" t="s">
        <v>1464</v>
      </c>
      <c r="L351" s="29" t="s">
        <v>51</v>
      </c>
      <c r="M351" s="25" t="s">
        <v>1465</v>
      </c>
    </row>
    <row r="352" customFormat="false" ht="12" hidden="false" customHeight="true" outlineLevel="0" collapsed="false">
      <c r="B352" s="25" t="n">
        <v>320</v>
      </c>
      <c r="C352" s="25" t="s">
        <v>1466</v>
      </c>
      <c r="D352" s="26" t="s">
        <v>54</v>
      </c>
      <c r="E352" s="27" t="s">
        <v>1467</v>
      </c>
      <c r="F352" s="25" t="s">
        <v>103</v>
      </c>
      <c r="G352" s="25" t="s">
        <v>448</v>
      </c>
      <c r="H352" s="25" t="s">
        <v>1468</v>
      </c>
      <c r="I352" s="28"/>
      <c r="J352" s="25" t="e">
        <f aca="false">H352*I352</f>
        <v>#VALUE!</v>
      </c>
      <c r="K352" s="25" t="s">
        <v>1469</v>
      </c>
      <c r="L352" s="29" t="s">
        <v>51</v>
      </c>
      <c r="M352" s="25" t="s">
        <v>1470</v>
      </c>
    </row>
    <row r="353" customFormat="false" ht="12" hidden="false" customHeight="true" outlineLevel="0" collapsed="false">
      <c r="B353" s="25" t="n">
        <v>321</v>
      </c>
      <c r="C353" s="25" t="s">
        <v>1471</v>
      </c>
      <c r="D353" s="26" t="s">
        <v>470</v>
      </c>
      <c r="E353" s="27" t="s">
        <v>1472</v>
      </c>
      <c r="F353" s="25" t="s">
        <v>103</v>
      </c>
      <c r="G353" s="25" t="s">
        <v>448</v>
      </c>
      <c r="H353" s="25" t="s">
        <v>1177</v>
      </c>
      <c r="I353" s="28"/>
      <c r="J353" s="25" t="e">
        <f aca="false">H353*I353</f>
        <v>#VALUE!</v>
      </c>
      <c r="K353" s="25" t="s">
        <v>1473</v>
      </c>
      <c r="L353" s="29" t="s">
        <v>51</v>
      </c>
      <c r="M353" s="25" t="s">
        <v>278</v>
      </c>
    </row>
    <row r="354" customFormat="false" ht="12" hidden="false" customHeight="true" outlineLevel="0" collapsed="false">
      <c r="B354" s="25" t="n">
        <v>322</v>
      </c>
      <c r="C354" s="25" t="s">
        <v>1474</v>
      </c>
      <c r="D354" s="26" t="s">
        <v>54</v>
      </c>
      <c r="E354" s="27" t="s">
        <v>1475</v>
      </c>
      <c r="F354" s="25" t="s">
        <v>103</v>
      </c>
      <c r="G354" s="25" t="s">
        <v>448</v>
      </c>
      <c r="H354" s="25" t="s">
        <v>1177</v>
      </c>
      <c r="I354" s="28"/>
      <c r="J354" s="25" t="e">
        <f aca="false">H354*I354</f>
        <v>#VALUE!</v>
      </c>
      <c r="K354" s="25" t="s">
        <v>1476</v>
      </c>
      <c r="L354" s="29" t="s">
        <v>51</v>
      </c>
      <c r="M354" s="25" t="s">
        <v>1477</v>
      </c>
    </row>
    <row r="355" customFormat="false" ht="12" hidden="false" customHeight="true" outlineLevel="0" collapsed="false">
      <c r="B355" s="25" t="n">
        <v>323</v>
      </c>
      <c r="C355" s="25" t="s">
        <v>1478</v>
      </c>
      <c r="D355" s="26" t="s">
        <v>54</v>
      </c>
      <c r="E355" s="27" t="s">
        <v>1479</v>
      </c>
      <c r="F355" s="25" t="s">
        <v>103</v>
      </c>
      <c r="G355" s="25" t="s">
        <v>448</v>
      </c>
      <c r="H355" s="25" t="s">
        <v>646</v>
      </c>
      <c r="I355" s="28"/>
      <c r="J355" s="25" t="e">
        <f aca="false">H355*I355</f>
        <v>#VALUE!</v>
      </c>
      <c r="K355" s="25" t="s">
        <v>1480</v>
      </c>
      <c r="L355" s="29" t="s">
        <v>51</v>
      </c>
      <c r="M355" s="25" t="s">
        <v>287</v>
      </c>
    </row>
    <row r="356" customFormat="false" ht="12" hidden="false" customHeight="true" outlineLevel="0" collapsed="false">
      <c r="B356" s="25" t="n">
        <v>324</v>
      </c>
      <c r="C356" s="25" t="s">
        <v>1481</v>
      </c>
      <c r="D356" s="26" t="s">
        <v>54</v>
      </c>
      <c r="E356" s="27" t="s">
        <v>1482</v>
      </c>
      <c r="F356" s="25" t="s">
        <v>103</v>
      </c>
      <c r="G356" s="25" t="s">
        <v>448</v>
      </c>
      <c r="H356" s="25" t="s">
        <v>795</v>
      </c>
      <c r="I356" s="28"/>
      <c r="J356" s="25" t="e">
        <f aca="false">H356*I356</f>
        <v>#VALUE!</v>
      </c>
      <c r="K356" s="25" t="s">
        <v>1483</v>
      </c>
      <c r="L356" s="29" t="s">
        <v>51</v>
      </c>
      <c r="M356" s="25" t="s">
        <v>1484</v>
      </c>
    </row>
    <row r="357" customFormat="false" ht="12" hidden="false" customHeight="true" outlineLevel="0" collapsed="false">
      <c r="B357" s="25" t="n">
        <v>325</v>
      </c>
      <c r="C357" s="25" t="s">
        <v>1485</v>
      </c>
      <c r="D357" s="26" t="s">
        <v>54</v>
      </c>
      <c r="E357" s="27" t="s">
        <v>1486</v>
      </c>
      <c r="F357" s="25" t="s">
        <v>103</v>
      </c>
      <c r="G357" s="25" t="s">
        <v>448</v>
      </c>
      <c r="H357" s="25" t="s">
        <v>1487</v>
      </c>
      <c r="I357" s="28"/>
      <c r="J357" s="25" t="e">
        <f aca="false">H357*I357</f>
        <v>#VALUE!</v>
      </c>
      <c r="K357" s="25" t="s">
        <v>1488</v>
      </c>
      <c r="L357" s="29" t="s">
        <v>51</v>
      </c>
      <c r="M357" s="25" t="s">
        <v>291</v>
      </c>
    </row>
    <row r="358" customFormat="false" ht="12" hidden="false" customHeight="true" outlineLevel="0" collapsed="false">
      <c r="B358" s="25" t="n">
        <v>326</v>
      </c>
      <c r="C358" s="25" t="s">
        <v>1489</v>
      </c>
      <c r="D358" s="26" t="s">
        <v>54</v>
      </c>
      <c r="E358" s="27" t="s">
        <v>1490</v>
      </c>
      <c r="F358" s="25" t="s">
        <v>103</v>
      </c>
      <c r="G358" s="25" t="s">
        <v>448</v>
      </c>
      <c r="H358" s="25" t="s">
        <v>603</v>
      </c>
      <c r="I358" s="28"/>
      <c r="J358" s="25" t="e">
        <f aca="false">H358*I358</f>
        <v>#VALUE!</v>
      </c>
      <c r="K358" s="25" t="s">
        <v>1491</v>
      </c>
      <c r="L358" s="29" t="s">
        <v>51</v>
      </c>
      <c r="M358" s="25" t="s">
        <v>1492</v>
      </c>
    </row>
    <row r="359" customFormat="false" ht="12" hidden="false" customHeight="true" outlineLevel="0" collapsed="false">
      <c r="B359" s="25" t="n">
        <v>327</v>
      </c>
      <c r="C359" s="25" t="s">
        <v>1493</v>
      </c>
      <c r="D359" s="26" t="s">
        <v>54</v>
      </c>
      <c r="E359" s="27" t="s">
        <v>1494</v>
      </c>
      <c r="F359" s="25" t="s">
        <v>103</v>
      </c>
      <c r="G359" s="25" t="s">
        <v>448</v>
      </c>
      <c r="H359" s="25" t="s">
        <v>1487</v>
      </c>
      <c r="I359" s="28"/>
      <c r="J359" s="25" t="e">
        <f aca="false">H359*I359</f>
        <v>#VALUE!</v>
      </c>
      <c r="K359" s="25" t="s">
        <v>1495</v>
      </c>
      <c r="L359" s="29" t="s">
        <v>51</v>
      </c>
      <c r="M359" s="25" t="s">
        <v>295</v>
      </c>
    </row>
    <row r="360" customFormat="false" ht="12" hidden="false" customHeight="true" outlineLevel="0" collapsed="false">
      <c r="B360" s="25" t="n">
        <v>328</v>
      </c>
      <c r="C360" s="25" t="s">
        <v>1496</v>
      </c>
      <c r="D360" s="26" t="s">
        <v>54</v>
      </c>
      <c r="E360" s="27" t="s">
        <v>1497</v>
      </c>
      <c r="F360" s="25" t="s">
        <v>103</v>
      </c>
      <c r="G360" s="25" t="s">
        <v>448</v>
      </c>
      <c r="H360" s="25" t="s">
        <v>449</v>
      </c>
      <c r="I360" s="28"/>
      <c r="J360" s="25" t="e">
        <f aca="false">H360*I360</f>
        <v>#VALUE!</v>
      </c>
      <c r="K360" s="25" t="s">
        <v>1498</v>
      </c>
      <c r="L360" s="29" t="s">
        <v>51</v>
      </c>
      <c r="M360" s="25" t="s">
        <v>1499</v>
      </c>
    </row>
    <row r="361" customFormat="false" ht="12" hidden="false" customHeight="true" outlineLevel="0" collapsed="false">
      <c r="B361" s="25" t="n">
        <v>329</v>
      </c>
      <c r="C361" s="25" t="s">
        <v>1500</v>
      </c>
      <c r="D361" s="26" t="s">
        <v>54</v>
      </c>
      <c r="E361" s="27" t="s">
        <v>1501</v>
      </c>
      <c r="F361" s="25" t="s">
        <v>298</v>
      </c>
      <c r="G361" s="25" t="s">
        <v>448</v>
      </c>
      <c r="H361" s="25" t="s">
        <v>573</v>
      </c>
      <c r="I361" s="28"/>
      <c r="J361" s="25" t="e">
        <f aca="false">H361*I361</f>
        <v>#VALUE!</v>
      </c>
      <c r="K361" s="25" t="s">
        <v>1502</v>
      </c>
      <c r="L361" s="29" t="s">
        <v>51</v>
      </c>
      <c r="M361" s="25" t="s">
        <v>301</v>
      </c>
    </row>
    <row r="362" customFormat="false" ht="12" hidden="false" customHeight="true" outlineLevel="0" collapsed="false">
      <c r="B362" s="25" t="n">
        <v>330</v>
      </c>
      <c r="C362" s="25" t="s">
        <v>1503</v>
      </c>
      <c r="D362" s="26" t="s">
        <v>470</v>
      </c>
      <c r="E362" s="27" t="s">
        <v>1504</v>
      </c>
      <c r="F362" s="25" t="s">
        <v>103</v>
      </c>
      <c r="G362" s="25" t="s">
        <v>448</v>
      </c>
      <c r="H362" s="25" t="s">
        <v>449</v>
      </c>
      <c r="I362" s="28"/>
      <c r="J362" s="25" t="e">
        <f aca="false">H362*I362</f>
        <v>#VALUE!</v>
      </c>
      <c r="K362" s="25" t="s">
        <v>1505</v>
      </c>
      <c r="L362" s="29" t="s">
        <v>51</v>
      </c>
      <c r="M362" s="25" t="s">
        <v>1506</v>
      </c>
    </row>
    <row r="363" customFormat="false" ht="12" hidden="false" customHeight="true" outlineLevel="0" collapsed="false">
      <c r="B363" s="25" t="n">
        <v>331</v>
      </c>
      <c r="C363" s="25" t="s">
        <v>1507</v>
      </c>
      <c r="D363" s="26" t="s">
        <v>54</v>
      </c>
      <c r="E363" s="27" t="s">
        <v>1508</v>
      </c>
      <c r="F363" s="25" t="s">
        <v>103</v>
      </c>
      <c r="G363" s="25" t="s">
        <v>448</v>
      </c>
      <c r="H363" s="25" t="s">
        <v>449</v>
      </c>
      <c r="I363" s="28"/>
      <c r="J363" s="25" t="e">
        <f aca="false">H363*I363</f>
        <v>#VALUE!</v>
      </c>
      <c r="K363" s="25" t="s">
        <v>1509</v>
      </c>
      <c r="L363" s="29" t="s">
        <v>51</v>
      </c>
      <c r="M363" s="25" t="s">
        <v>1510</v>
      </c>
    </row>
    <row r="364" customFormat="false" ht="12" hidden="false" customHeight="true" outlineLevel="0" collapsed="false">
      <c r="B364" s="25" t="n">
        <v>332</v>
      </c>
      <c r="C364" s="25" t="s">
        <v>1511</v>
      </c>
      <c r="D364" s="26" t="s">
        <v>54</v>
      </c>
      <c r="E364" s="27" t="s">
        <v>1512</v>
      </c>
      <c r="F364" s="25" t="s">
        <v>103</v>
      </c>
      <c r="G364" s="25" t="s">
        <v>448</v>
      </c>
      <c r="H364" s="25" t="s">
        <v>449</v>
      </c>
      <c r="I364" s="28"/>
      <c r="J364" s="25" t="e">
        <f aca="false">H364*I364</f>
        <v>#VALUE!</v>
      </c>
      <c r="K364" s="25" t="s">
        <v>1513</v>
      </c>
      <c r="L364" s="29" t="s">
        <v>51</v>
      </c>
      <c r="M364" s="25" t="s">
        <v>1514</v>
      </c>
    </row>
    <row r="365" customFormat="false" ht="12" hidden="false" customHeight="true" outlineLevel="0" collapsed="false">
      <c r="B365" s="25" t="n">
        <v>333</v>
      </c>
      <c r="C365" s="25" t="s">
        <v>1515</v>
      </c>
      <c r="D365" s="26" t="s">
        <v>54</v>
      </c>
      <c r="E365" s="27" t="s">
        <v>1516</v>
      </c>
      <c r="F365" s="25" t="s">
        <v>103</v>
      </c>
      <c r="G365" s="25" t="s">
        <v>448</v>
      </c>
      <c r="H365" s="25" t="s">
        <v>554</v>
      </c>
      <c r="I365" s="28"/>
      <c r="J365" s="25" t="e">
        <f aca="false">H365*I365</f>
        <v>#VALUE!</v>
      </c>
      <c r="K365" s="25" t="s">
        <v>1517</v>
      </c>
      <c r="L365" s="29" t="s">
        <v>51</v>
      </c>
      <c r="M365" s="25" t="s">
        <v>1518</v>
      </c>
    </row>
    <row r="366" customFormat="false" ht="12" hidden="false" customHeight="true" outlineLevel="0" collapsed="false">
      <c r="B366" s="25" t="n">
        <v>334</v>
      </c>
      <c r="C366" s="25" t="s">
        <v>1519</v>
      </c>
      <c r="D366" s="26" t="s">
        <v>54</v>
      </c>
      <c r="E366" s="27" t="s">
        <v>1520</v>
      </c>
      <c r="F366" s="25" t="s">
        <v>103</v>
      </c>
      <c r="G366" s="25" t="s">
        <v>448</v>
      </c>
      <c r="H366" s="25" t="s">
        <v>449</v>
      </c>
      <c r="I366" s="28"/>
      <c r="J366" s="25" t="e">
        <f aca="false">H366*I366</f>
        <v>#VALUE!</v>
      </c>
      <c r="K366" s="25" t="s">
        <v>1521</v>
      </c>
      <c r="L366" s="29" t="s">
        <v>51</v>
      </c>
      <c r="M366" s="25" t="s">
        <v>1522</v>
      </c>
    </row>
    <row r="367" customFormat="false" ht="12" hidden="false" customHeight="true" outlineLevel="0" collapsed="false">
      <c r="B367" s="25" t="n">
        <v>335</v>
      </c>
      <c r="C367" s="25" t="s">
        <v>1523</v>
      </c>
      <c r="D367" s="26" t="s">
        <v>54</v>
      </c>
      <c r="E367" s="27" t="s">
        <v>1524</v>
      </c>
      <c r="F367" s="25" t="s">
        <v>103</v>
      </c>
      <c r="G367" s="25" t="s">
        <v>448</v>
      </c>
      <c r="H367" s="25" t="s">
        <v>1525</v>
      </c>
      <c r="I367" s="28"/>
      <c r="J367" s="25" t="e">
        <f aca="false">H367*I367</f>
        <v>#VALUE!</v>
      </c>
      <c r="K367" s="25" t="s">
        <v>1526</v>
      </c>
      <c r="L367" s="29" t="s">
        <v>51</v>
      </c>
      <c r="M367" s="25" t="s">
        <v>1527</v>
      </c>
    </row>
    <row r="368" customFormat="false" ht="12" hidden="false" customHeight="true" outlineLevel="0" collapsed="false">
      <c r="B368" s="25" t="n">
        <v>336</v>
      </c>
      <c r="C368" s="25" t="s">
        <v>1528</v>
      </c>
      <c r="D368" s="26" t="s">
        <v>54</v>
      </c>
      <c r="E368" s="27" t="s">
        <v>1529</v>
      </c>
      <c r="F368" s="25" t="s">
        <v>98</v>
      </c>
      <c r="G368" s="25" t="s">
        <v>448</v>
      </c>
      <c r="H368" s="25" t="s">
        <v>1530</v>
      </c>
      <c r="I368" s="28"/>
      <c r="J368" s="25" t="e">
        <f aca="false">H368*I368</f>
        <v>#VALUE!</v>
      </c>
      <c r="K368" s="25" t="s">
        <v>1531</v>
      </c>
      <c r="L368" s="29" t="s">
        <v>51</v>
      </c>
      <c r="M368" s="25" t="s">
        <v>1532</v>
      </c>
    </row>
    <row r="369" customFormat="false" ht="12" hidden="false" customHeight="true" outlineLevel="0" collapsed="false">
      <c r="B369" s="25" t="n">
        <v>337</v>
      </c>
      <c r="C369" s="25" t="s">
        <v>1533</v>
      </c>
      <c r="D369" s="26" t="s">
        <v>470</v>
      </c>
      <c r="E369" s="27" t="s">
        <v>1534</v>
      </c>
      <c r="F369" s="25" t="s">
        <v>98</v>
      </c>
      <c r="G369" s="25" t="s">
        <v>448</v>
      </c>
      <c r="H369" s="25" t="s">
        <v>522</v>
      </c>
      <c r="I369" s="28"/>
      <c r="J369" s="25" t="e">
        <f aca="false">H369*I369</f>
        <v>#VALUE!</v>
      </c>
      <c r="K369" s="25" t="s">
        <v>1535</v>
      </c>
      <c r="L369" s="29" t="s">
        <v>51</v>
      </c>
      <c r="M369" s="25" t="s">
        <v>1536</v>
      </c>
    </row>
    <row r="370" customFormat="false" ht="12" hidden="false" customHeight="true" outlineLevel="0" collapsed="false">
      <c r="B370" s="25" t="n">
        <v>338</v>
      </c>
      <c r="C370" s="25" t="s">
        <v>1537</v>
      </c>
      <c r="D370" s="26" t="s">
        <v>470</v>
      </c>
      <c r="E370" s="27" t="s">
        <v>1538</v>
      </c>
      <c r="F370" s="25" t="s">
        <v>98</v>
      </c>
      <c r="G370" s="25" t="s">
        <v>448</v>
      </c>
      <c r="H370" s="25" t="s">
        <v>522</v>
      </c>
      <c r="I370" s="28"/>
      <c r="J370" s="25" t="e">
        <f aca="false">H370*I370</f>
        <v>#VALUE!</v>
      </c>
      <c r="K370" s="25" t="s">
        <v>1539</v>
      </c>
      <c r="L370" s="29" t="s">
        <v>51</v>
      </c>
      <c r="M370" s="25" t="s">
        <v>305</v>
      </c>
    </row>
    <row r="371" customFormat="false" ht="12" hidden="false" customHeight="true" outlineLevel="0" collapsed="false">
      <c r="B371" s="25" t="n">
        <v>339</v>
      </c>
      <c r="C371" s="25" t="s">
        <v>1540</v>
      </c>
      <c r="D371" s="26" t="s">
        <v>54</v>
      </c>
      <c r="E371" s="27" t="s">
        <v>1541</v>
      </c>
      <c r="F371" s="25" t="s">
        <v>98</v>
      </c>
      <c r="G371" s="25" t="s">
        <v>448</v>
      </c>
      <c r="H371" s="25" t="s">
        <v>646</v>
      </c>
      <c r="I371" s="28"/>
      <c r="J371" s="25" t="e">
        <f aca="false">H371*I371</f>
        <v>#VALUE!</v>
      </c>
      <c r="K371" s="25" t="s">
        <v>1542</v>
      </c>
      <c r="L371" s="29" t="s">
        <v>51</v>
      </c>
      <c r="M371" s="25" t="s">
        <v>1543</v>
      </c>
    </row>
    <row r="372" customFormat="false" ht="12" hidden="false" customHeight="true" outlineLevel="0" collapsed="false">
      <c r="B372" s="25" t="n">
        <v>340</v>
      </c>
      <c r="C372" s="25" t="s">
        <v>1544</v>
      </c>
      <c r="D372" s="26" t="s">
        <v>54</v>
      </c>
      <c r="E372" s="27" t="s">
        <v>1545</v>
      </c>
      <c r="F372" s="25" t="s">
        <v>98</v>
      </c>
      <c r="G372" s="25" t="s">
        <v>448</v>
      </c>
      <c r="H372" s="25" t="s">
        <v>522</v>
      </c>
      <c r="I372" s="28"/>
      <c r="J372" s="25" t="e">
        <f aca="false">H372*I372</f>
        <v>#VALUE!</v>
      </c>
      <c r="K372" s="25" t="s">
        <v>1546</v>
      </c>
      <c r="L372" s="29" t="s">
        <v>51</v>
      </c>
      <c r="M372" s="25" t="s">
        <v>309</v>
      </c>
    </row>
    <row r="373" customFormat="false" ht="12" hidden="false" customHeight="true" outlineLevel="0" collapsed="false">
      <c r="B373" s="25" t="n">
        <v>341</v>
      </c>
      <c r="C373" s="25" t="s">
        <v>1547</v>
      </c>
      <c r="D373" s="26" t="s">
        <v>54</v>
      </c>
      <c r="E373" s="27" t="s">
        <v>1548</v>
      </c>
      <c r="F373" s="25" t="s">
        <v>98</v>
      </c>
      <c r="G373" s="25" t="s">
        <v>448</v>
      </c>
      <c r="H373" s="25" t="s">
        <v>449</v>
      </c>
      <c r="I373" s="28"/>
      <c r="J373" s="25" t="e">
        <f aca="false">H373*I373</f>
        <v>#VALUE!</v>
      </c>
      <c r="K373" s="25" t="s">
        <v>1549</v>
      </c>
      <c r="L373" s="29" t="s">
        <v>51</v>
      </c>
      <c r="M373" s="25" t="s">
        <v>1550</v>
      </c>
    </row>
    <row r="374" customFormat="false" ht="12" hidden="false" customHeight="true" outlineLevel="0" collapsed="false">
      <c r="B374" s="25" t="n">
        <v>342</v>
      </c>
      <c r="C374" s="25" t="s">
        <v>1551</v>
      </c>
      <c r="D374" s="26" t="s">
        <v>54</v>
      </c>
      <c r="E374" s="27" t="s">
        <v>1552</v>
      </c>
      <c r="F374" s="25" t="s">
        <v>116</v>
      </c>
      <c r="G374" s="25" t="s">
        <v>448</v>
      </c>
      <c r="H374" s="25" t="s">
        <v>573</v>
      </c>
      <c r="I374" s="28"/>
      <c r="J374" s="25" t="e">
        <f aca="false">H374*I374</f>
        <v>#VALUE!</v>
      </c>
      <c r="K374" s="25" t="s">
        <v>1553</v>
      </c>
      <c r="L374" s="29" t="s">
        <v>51</v>
      </c>
      <c r="M374" s="25" t="s">
        <v>1554</v>
      </c>
    </row>
    <row r="375" customFormat="false" ht="12" hidden="false" customHeight="true" outlineLevel="0" collapsed="false">
      <c r="B375" s="25" t="n">
        <v>343</v>
      </c>
      <c r="C375" s="25" t="s">
        <v>1555</v>
      </c>
      <c r="D375" s="26" t="s">
        <v>54</v>
      </c>
      <c r="E375" s="27" t="s">
        <v>1556</v>
      </c>
      <c r="F375" s="25" t="s">
        <v>98</v>
      </c>
      <c r="G375" s="25" t="s">
        <v>448</v>
      </c>
      <c r="H375" s="25" t="s">
        <v>449</v>
      </c>
      <c r="I375" s="28"/>
      <c r="J375" s="25" t="e">
        <f aca="false">H375*I375</f>
        <v>#VALUE!</v>
      </c>
      <c r="K375" s="25" t="s">
        <v>1557</v>
      </c>
      <c r="L375" s="29" t="s">
        <v>51</v>
      </c>
      <c r="M375" s="25" t="s">
        <v>1558</v>
      </c>
    </row>
    <row r="376" customFormat="false" ht="12" hidden="false" customHeight="true" outlineLevel="0" collapsed="false">
      <c r="B376" s="25" t="n">
        <v>344</v>
      </c>
      <c r="C376" s="25" t="s">
        <v>1559</v>
      </c>
      <c r="D376" s="26" t="s">
        <v>54</v>
      </c>
      <c r="E376" s="27" t="s">
        <v>1560</v>
      </c>
      <c r="F376" s="25" t="s">
        <v>98</v>
      </c>
      <c r="G376" s="25" t="s">
        <v>448</v>
      </c>
      <c r="H376" s="25" t="s">
        <v>624</v>
      </c>
      <c r="I376" s="28"/>
      <c r="J376" s="25" t="e">
        <f aca="false">H376*I376</f>
        <v>#VALUE!</v>
      </c>
      <c r="K376" s="25" t="s">
        <v>1561</v>
      </c>
      <c r="L376" s="29" t="s">
        <v>51</v>
      </c>
      <c r="M376" s="25" t="s">
        <v>313</v>
      </c>
    </row>
    <row r="377" customFormat="false" ht="12" hidden="false" customHeight="true" outlineLevel="0" collapsed="false">
      <c r="B377" s="25" t="n">
        <v>345</v>
      </c>
      <c r="C377" s="25" t="s">
        <v>1562</v>
      </c>
      <c r="D377" s="26" t="s">
        <v>54</v>
      </c>
      <c r="E377" s="27" t="s">
        <v>1563</v>
      </c>
      <c r="F377" s="25" t="s">
        <v>98</v>
      </c>
      <c r="G377" s="25" t="s">
        <v>448</v>
      </c>
      <c r="H377" s="25" t="s">
        <v>489</v>
      </c>
      <c r="I377" s="28"/>
      <c r="J377" s="25" t="e">
        <f aca="false">H377*I377</f>
        <v>#VALUE!</v>
      </c>
      <c r="K377" s="25" t="s">
        <v>1564</v>
      </c>
      <c r="L377" s="29" t="s">
        <v>51</v>
      </c>
      <c r="M377" s="25" t="s">
        <v>1565</v>
      </c>
    </row>
    <row r="378" customFormat="false" ht="12" hidden="false" customHeight="true" outlineLevel="0" collapsed="false">
      <c r="B378" s="25" t="n">
        <v>346</v>
      </c>
      <c r="C378" s="25" t="s">
        <v>1566</v>
      </c>
      <c r="D378" s="26" t="s">
        <v>470</v>
      </c>
      <c r="E378" s="27" t="s">
        <v>1567</v>
      </c>
      <c r="F378" s="25" t="s">
        <v>324</v>
      </c>
      <c r="G378" s="25" t="s">
        <v>448</v>
      </c>
      <c r="H378" s="25" t="s">
        <v>808</v>
      </c>
      <c r="I378" s="28"/>
      <c r="J378" s="25" t="e">
        <f aca="false">H378*I378</f>
        <v>#VALUE!</v>
      </c>
      <c r="K378" s="25" t="s">
        <v>1568</v>
      </c>
      <c r="L378" s="29" t="s">
        <v>51</v>
      </c>
      <c r="M378" s="25" t="s">
        <v>326</v>
      </c>
    </row>
    <row r="379" customFormat="false" ht="12" hidden="false" customHeight="true" outlineLevel="0" collapsed="false">
      <c r="B379" s="25" t="n">
        <v>347</v>
      </c>
      <c r="C379" s="25" t="s">
        <v>1569</v>
      </c>
      <c r="D379" s="26" t="s">
        <v>156</v>
      </c>
      <c r="E379" s="27" t="s">
        <v>1570</v>
      </c>
      <c r="F379" s="25" t="s">
        <v>116</v>
      </c>
      <c r="G379" s="25" t="s">
        <v>448</v>
      </c>
      <c r="H379" s="25" t="s">
        <v>489</v>
      </c>
      <c r="I379" s="28"/>
      <c r="J379" s="25" t="e">
        <f aca="false">H379*I379</f>
        <v>#VALUE!</v>
      </c>
      <c r="K379" s="25" t="s">
        <v>1571</v>
      </c>
      <c r="L379" s="29" t="s">
        <v>51</v>
      </c>
      <c r="M379" s="25" t="s">
        <v>343</v>
      </c>
    </row>
    <row r="380" customFormat="false" ht="12" hidden="false" customHeight="true" outlineLevel="0" collapsed="false">
      <c r="B380" s="25" t="n">
        <v>348</v>
      </c>
      <c r="C380" s="25" t="s">
        <v>1572</v>
      </c>
      <c r="D380" s="26" t="s">
        <v>54</v>
      </c>
      <c r="E380" s="27" t="s">
        <v>1573</v>
      </c>
      <c r="F380" s="25" t="s">
        <v>116</v>
      </c>
      <c r="G380" s="25" t="s">
        <v>448</v>
      </c>
      <c r="H380" s="25" t="s">
        <v>573</v>
      </c>
      <c r="I380" s="28"/>
      <c r="J380" s="25" t="e">
        <f aca="false">H380*I380</f>
        <v>#VALUE!</v>
      </c>
      <c r="K380" s="25" t="s">
        <v>1574</v>
      </c>
      <c r="L380" s="29" t="s">
        <v>51</v>
      </c>
      <c r="M380" s="25" t="s">
        <v>1575</v>
      </c>
    </row>
    <row r="381" customFormat="false" ht="12" hidden="false" customHeight="true" outlineLevel="0" collapsed="false">
      <c r="B381" s="25" t="n">
        <v>349</v>
      </c>
      <c r="C381" s="25" t="s">
        <v>1576</v>
      </c>
      <c r="D381" s="26" t="s">
        <v>54</v>
      </c>
      <c r="E381" s="27" t="s">
        <v>1577</v>
      </c>
      <c r="F381" s="25" t="s">
        <v>1578</v>
      </c>
      <c r="G381" s="25" t="s">
        <v>448</v>
      </c>
      <c r="H381" s="25" t="s">
        <v>554</v>
      </c>
      <c r="I381" s="28"/>
      <c r="J381" s="25" t="e">
        <f aca="false">H381*I381</f>
        <v>#VALUE!</v>
      </c>
      <c r="K381" s="25" t="s">
        <v>1579</v>
      </c>
      <c r="L381" s="29" t="s">
        <v>51</v>
      </c>
      <c r="M381" s="25" t="s">
        <v>330</v>
      </c>
    </row>
    <row r="382" customFormat="false" ht="12" hidden="false" customHeight="true" outlineLevel="0" collapsed="false">
      <c r="B382" s="25" t="n">
        <v>350</v>
      </c>
      <c r="C382" s="25" t="s">
        <v>1580</v>
      </c>
      <c r="D382" s="26" t="s">
        <v>470</v>
      </c>
      <c r="E382" s="27" t="s">
        <v>1581</v>
      </c>
      <c r="F382" s="25" t="s">
        <v>1582</v>
      </c>
      <c r="G382" s="25" t="s">
        <v>448</v>
      </c>
      <c r="H382" s="25" t="s">
        <v>971</v>
      </c>
      <c r="I382" s="28"/>
      <c r="J382" s="25" t="e">
        <f aca="false">H382*I382</f>
        <v>#VALUE!</v>
      </c>
      <c r="K382" s="25" t="s">
        <v>1583</v>
      </c>
      <c r="L382" s="29" t="s">
        <v>51</v>
      </c>
      <c r="M382" s="25" t="s">
        <v>1584</v>
      </c>
    </row>
    <row r="383" customFormat="false" ht="12" hidden="false" customHeight="true" outlineLevel="0" collapsed="false">
      <c r="B383" s="25" t="n">
        <v>351</v>
      </c>
      <c r="C383" s="25" t="s">
        <v>1585</v>
      </c>
      <c r="D383" s="26" t="s">
        <v>54</v>
      </c>
      <c r="E383" s="27" t="s">
        <v>1586</v>
      </c>
      <c r="F383" s="25" t="s">
        <v>116</v>
      </c>
      <c r="G383" s="25" t="s">
        <v>448</v>
      </c>
      <c r="H383" s="25" t="s">
        <v>956</v>
      </c>
      <c r="I383" s="28"/>
      <c r="J383" s="25" t="e">
        <f aca="false">H383*I383</f>
        <v>#VALUE!</v>
      </c>
      <c r="K383" s="25" t="s">
        <v>1587</v>
      </c>
      <c r="L383" s="29" t="s">
        <v>51</v>
      </c>
      <c r="M383" s="25" t="s">
        <v>1588</v>
      </c>
    </row>
    <row r="384" customFormat="false" ht="12" hidden="false" customHeight="true" outlineLevel="0" collapsed="false">
      <c r="B384" s="25" t="n">
        <v>352</v>
      </c>
      <c r="C384" s="25" t="s">
        <v>1589</v>
      </c>
      <c r="D384" s="26" t="s">
        <v>54</v>
      </c>
      <c r="E384" s="27" t="s">
        <v>1590</v>
      </c>
      <c r="F384" s="25" t="s">
        <v>56</v>
      </c>
      <c r="G384" s="25" t="s">
        <v>448</v>
      </c>
      <c r="H384" s="25" t="s">
        <v>489</v>
      </c>
      <c r="I384" s="28"/>
      <c r="J384" s="25" t="e">
        <f aca="false">H384*I384</f>
        <v>#VALUE!</v>
      </c>
      <c r="K384" s="25" t="s">
        <v>1591</v>
      </c>
      <c r="L384" s="29" t="s">
        <v>51</v>
      </c>
      <c r="M384" s="25" t="s">
        <v>1592</v>
      </c>
    </row>
    <row r="385" customFormat="false" ht="12" hidden="false" customHeight="true" outlineLevel="0" collapsed="false">
      <c r="B385" s="25" t="n">
        <v>353</v>
      </c>
      <c r="C385" s="25" t="s">
        <v>1593</v>
      </c>
      <c r="D385" s="26" t="s">
        <v>54</v>
      </c>
      <c r="E385" s="27" t="s">
        <v>1594</v>
      </c>
      <c r="F385" s="25" t="s">
        <v>116</v>
      </c>
      <c r="G385" s="25" t="s">
        <v>448</v>
      </c>
      <c r="H385" s="25" t="s">
        <v>618</v>
      </c>
      <c r="I385" s="28"/>
      <c r="J385" s="25" t="e">
        <f aca="false">H385*I385</f>
        <v>#VALUE!</v>
      </c>
      <c r="K385" s="25" t="s">
        <v>1595</v>
      </c>
      <c r="L385" s="29" t="s">
        <v>51</v>
      </c>
      <c r="M385" s="25" t="s">
        <v>339</v>
      </c>
    </row>
    <row r="386" customFormat="false" ht="12" hidden="false" customHeight="true" outlineLevel="0" collapsed="false">
      <c r="B386" s="25" t="n">
        <v>354</v>
      </c>
      <c r="C386" s="25" t="s">
        <v>1596</v>
      </c>
      <c r="D386" s="26" t="s">
        <v>470</v>
      </c>
      <c r="E386" s="27" t="s">
        <v>1597</v>
      </c>
      <c r="F386" s="25" t="s">
        <v>1582</v>
      </c>
      <c r="G386" s="25" t="s">
        <v>448</v>
      </c>
      <c r="H386" s="25" t="s">
        <v>484</v>
      </c>
      <c r="I386" s="28"/>
      <c r="J386" s="25" t="e">
        <f aca="false">H386*I386</f>
        <v>#VALUE!</v>
      </c>
      <c r="K386" s="25" t="s">
        <v>1598</v>
      </c>
      <c r="L386" s="29" t="s">
        <v>51</v>
      </c>
      <c r="M386" s="25" t="s">
        <v>335</v>
      </c>
    </row>
    <row r="387" customFormat="false" ht="12" hidden="false" customHeight="true" outlineLevel="0" collapsed="false">
      <c r="B387" s="25" t="n">
        <v>355</v>
      </c>
      <c r="C387" s="25" t="s">
        <v>1599</v>
      </c>
      <c r="D387" s="26" t="s">
        <v>54</v>
      </c>
      <c r="E387" s="27" t="s">
        <v>1600</v>
      </c>
      <c r="F387" s="25" t="s">
        <v>116</v>
      </c>
      <c r="G387" s="25" t="s">
        <v>448</v>
      </c>
      <c r="H387" s="25" t="s">
        <v>1525</v>
      </c>
      <c r="I387" s="28"/>
      <c r="J387" s="25" t="e">
        <f aca="false">H387*I387</f>
        <v>#VALUE!</v>
      </c>
      <c r="K387" s="25" t="s">
        <v>1601</v>
      </c>
      <c r="L387" s="29" t="s">
        <v>51</v>
      </c>
      <c r="M387" s="25" t="s">
        <v>1602</v>
      </c>
    </row>
    <row r="388" customFormat="false" ht="12" hidden="false" customHeight="true" outlineLevel="0" collapsed="false">
      <c r="B388" s="25" t="n">
        <v>356</v>
      </c>
      <c r="C388" s="25" t="s">
        <v>1603</v>
      </c>
      <c r="D388" s="26" t="s">
        <v>54</v>
      </c>
      <c r="E388" s="27" t="s">
        <v>1604</v>
      </c>
      <c r="F388" s="25" t="s">
        <v>116</v>
      </c>
      <c r="G388" s="25" t="s">
        <v>448</v>
      </c>
      <c r="H388" s="25" t="s">
        <v>549</v>
      </c>
      <c r="I388" s="28"/>
      <c r="J388" s="25" t="e">
        <f aca="false">H388*I388</f>
        <v>#VALUE!</v>
      </c>
      <c r="K388" s="25" t="s">
        <v>1605</v>
      </c>
      <c r="L388" s="29" t="s">
        <v>51</v>
      </c>
      <c r="M388" s="25" t="s">
        <v>1606</v>
      </c>
    </row>
    <row r="389" customFormat="false" ht="12" hidden="false" customHeight="true" outlineLevel="0" collapsed="false">
      <c r="B389" s="25" t="n">
        <v>357</v>
      </c>
      <c r="C389" s="25" t="s">
        <v>1607</v>
      </c>
      <c r="D389" s="26" t="s">
        <v>54</v>
      </c>
      <c r="E389" s="27" t="s">
        <v>1608</v>
      </c>
      <c r="F389" s="25" t="s">
        <v>103</v>
      </c>
      <c r="G389" s="25" t="s">
        <v>448</v>
      </c>
      <c r="H389" s="25" t="s">
        <v>449</v>
      </c>
      <c r="I389" s="28"/>
      <c r="J389" s="25" t="e">
        <f aca="false">H389*I389</f>
        <v>#VALUE!</v>
      </c>
      <c r="K389" s="25" t="s">
        <v>1609</v>
      </c>
      <c r="L389" s="29" t="s">
        <v>51</v>
      </c>
      <c r="M389" s="25" t="s">
        <v>1610</v>
      </c>
    </row>
    <row r="390" customFormat="false" ht="12" hidden="false" customHeight="true" outlineLevel="0" collapsed="false">
      <c r="B390" s="25" t="n">
        <v>358</v>
      </c>
      <c r="C390" s="25" t="s">
        <v>1611</v>
      </c>
      <c r="D390" s="26" t="s">
        <v>470</v>
      </c>
      <c r="E390" s="27" t="s">
        <v>1612</v>
      </c>
      <c r="F390" s="25" t="s">
        <v>1613</v>
      </c>
      <c r="G390" s="25" t="s">
        <v>448</v>
      </c>
      <c r="H390" s="25" t="s">
        <v>449</v>
      </c>
      <c r="I390" s="28"/>
      <c r="J390" s="25" t="e">
        <f aca="false">H390*I390</f>
        <v>#VALUE!</v>
      </c>
      <c r="K390" s="25" t="s">
        <v>1614</v>
      </c>
      <c r="L390" s="29" t="s">
        <v>51</v>
      </c>
      <c r="M390" s="25" t="s">
        <v>1615</v>
      </c>
    </row>
    <row r="391" customFormat="false" ht="12" hidden="false" customHeight="true" outlineLevel="0" collapsed="false">
      <c r="B391" s="25" t="n">
        <v>359</v>
      </c>
      <c r="C391" s="25" t="s">
        <v>1616</v>
      </c>
      <c r="D391" s="26" t="s">
        <v>470</v>
      </c>
      <c r="E391" s="27" t="s">
        <v>1617</v>
      </c>
      <c r="F391" s="25" t="s">
        <v>1618</v>
      </c>
      <c r="G391" s="25" t="s">
        <v>448</v>
      </c>
      <c r="H391" s="25" t="s">
        <v>1619</v>
      </c>
      <c r="I391" s="28"/>
      <c r="J391" s="25" t="e">
        <f aca="false">H391*I391</f>
        <v>#VALUE!</v>
      </c>
      <c r="K391" s="25" t="s">
        <v>1620</v>
      </c>
      <c r="L391" s="29" t="s">
        <v>51</v>
      </c>
      <c r="M391" s="25" t="s">
        <v>1621</v>
      </c>
    </row>
    <row r="392" customFormat="false" ht="12" hidden="false" customHeight="true" outlineLevel="0" collapsed="false">
      <c r="B392" s="25" t="n">
        <v>360</v>
      </c>
      <c r="C392" s="25" t="s">
        <v>1622</v>
      </c>
      <c r="D392" s="26" t="s">
        <v>54</v>
      </c>
      <c r="E392" s="27" t="s">
        <v>1623</v>
      </c>
      <c r="F392" s="25" t="s">
        <v>1618</v>
      </c>
      <c r="G392" s="25" t="s">
        <v>448</v>
      </c>
      <c r="H392" s="25" t="s">
        <v>1267</v>
      </c>
      <c r="I392" s="28"/>
      <c r="J392" s="25" t="e">
        <f aca="false">H392*I392</f>
        <v>#VALUE!</v>
      </c>
      <c r="K392" s="25" t="s">
        <v>1624</v>
      </c>
      <c r="L392" s="29" t="s">
        <v>51</v>
      </c>
      <c r="M392" s="25" t="s">
        <v>1625</v>
      </c>
    </row>
    <row r="393" customFormat="false" ht="12" hidden="false" customHeight="true" outlineLevel="0" collapsed="false">
      <c r="B393" s="25" t="n">
        <v>361</v>
      </c>
      <c r="C393" s="25" t="s">
        <v>1626</v>
      </c>
      <c r="D393" s="26" t="s">
        <v>54</v>
      </c>
      <c r="E393" s="27" t="s">
        <v>1627</v>
      </c>
      <c r="F393" s="25" t="s">
        <v>103</v>
      </c>
      <c r="G393" s="25" t="s">
        <v>448</v>
      </c>
      <c r="H393" s="25" t="s">
        <v>618</v>
      </c>
      <c r="I393" s="28"/>
      <c r="J393" s="25" t="e">
        <f aca="false">H393*I393</f>
        <v>#VALUE!</v>
      </c>
      <c r="K393" s="25" t="s">
        <v>1628</v>
      </c>
      <c r="L393" s="29" t="s">
        <v>51</v>
      </c>
      <c r="M393" s="25" t="s">
        <v>1629</v>
      </c>
    </row>
    <row r="394" customFormat="false" ht="12" hidden="false" customHeight="true" outlineLevel="0" collapsed="false">
      <c r="B394" s="25" t="n">
        <v>362</v>
      </c>
      <c r="C394" s="25" t="s">
        <v>1630</v>
      </c>
      <c r="D394" s="26" t="s">
        <v>470</v>
      </c>
      <c r="E394" s="27" t="s">
        <v>1631</v>
      </c>
      <c r="F394" s="25" t="s">
        <v>1613</v>
      </c>
      <c r="G394" s="25" t="s">
        <v>448</v>
      </c>
      <c r="H394" s="25" t="s">
        <v>513</v>
      </c>
      <c r="I394" s="28"/>
      <c r="J394" s="25" t="e">
        <f aca="false">H394*I394</f>
        <v>#VALUE!</v>
      </c>
      <c r="K394" s="25" t="s">
        <v>1632</v>
      </c>
      <c r="L394" s="29" t="s">
        <v>51</v>
      </c>
      <c r="M394" s="25" t="s">
        <v>348</v>
      </c>
    </row>
    <row r="395" customFormat="false" ht="12" hidden="false" customHeight="true" outlineLevel="0" collapsed="false">
      <c r="B395" s="25" t="n">
        <v>363</v>
      </c>
      <c r="C395" s="25" t="s">
        <v>1633</v>
      </c>
      <c r="D395" s="26" t="s">
        <v>470</v>
      </c>
      <c r="E395" s="27" t="s">
        <v>1634</v>
      </c>
      <c r="F395" s="25" t="s">
        <v>1613</v>
      </c>
      <c r="G395" s="25" t="s">
        <v>448</v>
      </c>
      <c r="H395" s="25" t="s">
        <v>1635</v>
      </c>
      <c r="I395" s="28"/>
      <c r="J395" s="25" t="e">
        <f aca="false">H395*I395</f>
        <v>#VALUE!</v>
      </c>
      <c r="K395" s="25" t="s">
        <v>1636</v>
      </c>
      <c r="L395" s="29" t="s">
        <v>51</v>
      </c>
      <c r="M395" s="25" t="s">
        <v>1637</v>
      </c>
    </row>
    <row r="396" customFormat="false" ht="12" hidden="false" customHeight="true" outlineLevel="0" collapsed="false">
      <c r="B396" s="25" t="n">
        <v>364</v>
      </c>
      <c r="C396" s="25" t="s">
        <v>1638</v>
      </c>
      <c r="D396" s="26" t="s">
        <v>54</v>
      </c>
      <c r="E396" s="27" t="s">
        <v>1639</v>
      </c>
      <c r="F396" s="25" t="s">
        <v>103</v>
      </c>
      <c r="G396" s="25" t="s">
        <v>448</v>
      </c>
      <c r="H396" s="25" t="s">
        <v>449</v>
      </c>
      <c r="I396" s="28"/>
      <c r="J396" s="25" t="e">
        <f aca="false">H396*I396</f>
        <v>#VALUE!</v>
      </c>
      <c r="K396" s="25" t="s">
        <v>1640</v>
      </c>
      <c r="L396" s="29" t="s">
        <v>51</v>
      </c>
      <c r="M396" s="25" t="s">
        <v>1641</v>
      </c>
    </row>
    <row r="397" customFormat="false" ht="12" hidden="false" customHeight="true" outlineLevel="0" collapsed="false">
      <c r="B397" s="25" t="n">
        <v>365</v>
      </c>
      <c r="C397" s="25" t="s">
        <v>1642</v>
      </c>
      <c r="D397" s="26" t="s">
        <v>54</v>
      </c>
      <c r="E397" s="27" t="s">
        <v>1643</v>
      </c>
      <c r="F397" s="25" t="s">
        <v>103</v>
      </c>
      <c r="G397" s="25" t="s">
        <v>448</v>
      </c>
      <c r="H397" s="25" t="s">
        <v>449</v>
      </c>
      <c r="I397" s="28"/>
      <c r="J397" s="25" t="e">
        <f aca="false">H397*I397</f>
        <v>#VALUE!</v>
      </c>
      <c r="K397" s="25" t="s">
        <v>1644</v>
      </c>
      <c r="L397" s="29" t="s">
        <v>51</v>
      </c>
      <c r="M397" s="25" t="s">
        <v>1645</v>
      </c>
    </row>
    <row r="398" customFormat="false" ht="12" hidden="false" customHeight="true" outlineLevel="0" collapsed="false">
      <c r="B398" s="25" t="n">
        <v>366</v>
      </c>
      <c r="C398" s="25" t="s">
        <v>1646</v>
      </c>
      <c r="D398" s="26" t="s">
        <v>470</v>
      </c>
      <c r="E398" s="27" t="s">
        <v>1647</v>
      </c>
      <c r="F398" s="25" t="s">
        <v>1613</v>
      </c>
      <c r="G398" s="25" t="s">
        <v>448</v>
      </c>
      <c r="H398" s="25" t="s">
        <v>646</v>
      </c>
      <c r="I398" s="28"/>
      <c r="J398" s="25" t="e">
        <f aca="false">H398*I398</f>
        <v>#VALUE!</v>
      </c>
      <c r="K398" s="25" t="s">
        <v>1648</v>
      </c>
      <c r="L398" s="29" t="s">
        <v>51</v>
      </c>
      <c r="M398" s="25" t="s">
        <v>1649</v>
      </c>
    </row>
    <row r="399" customFormat="false" ht="12" hidden="false" customHeight="true" outlineLevel="0" collapsed="false">
      <c r="B399" s="25" t="n">
        <v>367</v>
      </c>
      <c r="C399" s="25" t="s">
        <v>1650</v>
      </c>
      <c r="D399" s="26" t="s">
        <v>54</v>
      </c>
      <c r="E399" s="27" t="s">
        <v>1651</v>
      </c>
      <c r="F399" s="25" t="s">
        <v>1618</v>
      </c>
      <c r="G399" s="25" t="s">
        <v>448</v>
      </c>
      <c r="H399" s="25" t="s">
        <v>1652</v>
      </c>
      <c r="I399" s="28"/>
      <c r="J399" s="25" t="e">
        <f aca="false">H399*I399</f>
        <v>#VALUE!</v>
      </c>
      <c r="K399" s="25" t="s">
        <v>1653</v>
      </c>
      <c r="L399" s="29" t="s">
        <v>51</v>
      </c>
      <c r="M399" s="25" t="s">
        <v>1654</v>
      </c>
    </row>
    <row r="400" customFormat="false" ht="12" hidden="false" customHeight="true" outlineLevel="0" collapsed="false">
      <c r="B400" s="25" t="n">
        <v>368</v>
      </c>
      <c r="C400" s="25" t="s">
        <v>1655</v>
      </c>
      <c r="D400" s="26" t="s">
        <v>54</v>
      </c>
      <c r="E400" s="27" t="s">
        <v>1656</v>
      </c>
      <c r="F400" s="25" t="s">
        <v>1618</v>
      </c>
      <c r="G400" s="25" t="s">
        <v>448</v>
      </c>
      <c r="H400" s="25" t="s">
        <v>1657</v>
      </c>
      <c r="I400" s="28"/>
      <c r="J400" s="25" t="e">
        <f aca="false">H400*I400</f>
        <v>#VALUE!</v>
      </c>
      <c r="K400" s="25" t="s">
        <v>1658</v>
      </c>
      <c r="L400" s="29" t="s">
        <v>51</v>
      </c>
      <c r="M400" s="25" t="s">
        <v>1659</v>
      </c>
    </row>
    <row r="401" customFormat="false" ht="12" hidden="false" customHeight="true" outlineLevel="0" collapsed="false">
      <c r="B401" s="25" t="n">
        <v>369</v>
      </c>
      <c r="C401" s="25" t="s">
        <v>1660</v>
      </c>
      <c r="D401" s="26" t="s">
        <v>54</v>
      </c>
      <c r="E401" s="27" t="s">
        <v>1661</v>
      </c>
      <c r="F401" s="25" t="s">
        <v>98</v>
      </c>
      <c r="G401" s="25" t="s">
        <v>448</v>
      </c>
      <c r="H401" s="25" t="s">
        <v>1021</v>
      </c>
      <c r="I401" s="28"/>
      <c r="J401" s="25" t="e">
        <f aca="false">H401*I401</f>
        <v>#VALUE!</v>
      </c>
      <c r="K401" s="25" t="s">
        <v>1662</v>
      </c>
      <c r="L401" s="29" t="s">
        <v>51</v>
      </c>
      <c r="M401" s="25" t="s">
        <v>1663</v>
      </c>
    </row>
    <row r="402" customFormat="false" ht="12" hidden="false" customHeight="true" outlineLevel="0" collapsed="false">
      <c r="B402" s="25" t="n">
        <v>370</v>
      </c>
      <c r="C402" s="25" t="s">
        <v>1664</v>
      </c>
      <c r="D402" s="26" t="s">
        <v>54</v>
      </c>
      <c r="E402" s="27" t="s">
        <v>1665</v>
      </c>
      <c r="F402" s="25" t="s">
        <v>1618</v>
      </c>
      <c r="G402" s="25" t="s">
        <v>448</v>
      </c>
      <c r="H402" s="25" t="s">
        <v>1159</v>
      </c>
      <c r="I402" s="28"/>
      <c r="J402" s="25" t="e">
        <f aca="false">H402*I402</f>
        <v>#VALUE!</v>
      </c>
      <c r="K402" s="25" t="s">
        <v>1666</v>
      </c>
      <c r="L402" s="29" t="s">
        <v>51</v>
      </c>
      <c r="M402" s="25" t="s">
        <v>1667</v>
      </c>
    </row>
    <row r="403" customFormat="false" ht="12" hidden="false" customHeight="true" outlineLevel="0" collapsed="false">
      <c r="B403" s="25" t="n">
        <v>371</v>
      </c>
      <c r="C403" s="25" t="s">
        <v>1668</v>
      </c>
      <c r="D403" s="26" t="s">
        <v>470</v>
      </c>
      <c r="E403" s="27" t="s">
        <v>1669</v>
      </c>
      <c r="F403" s="25" t="s">
        <v>346</v>
      </c>
      <c r="G403" s="25" t="s">
        <v>448</v>
      </c>
      <c r="H403" s="25" t="s">
        <v>554</v>
      </c>
      <c r="I403" s="28"/>
      <c r="J403" s="25" t="e">
        <f aca="false">H403*I403</f>
        <v>#VALUE!</v>
      </c>
      <c r="K403" s="25" t="s">
        <v>1670</v>
      </c>
      <c r="L403" s="29" t="s">
        <v>51</v>
      </c>
      <c r="M403" s="25" t="s">
        <v>1671</v>
      </c>
    </row>
    <row r="404" customFormat="false" ht="12" hidden="false" customHeight="true" outlineLevel="0" collapsed="false">
      <c r="B404" s="25" t="n">
        <v>372</v>
      </c>
      <c r="C404" s="25" t="s">
        <v>1672</v>
      </c>
      <c r="D404" s="26" t="s">
        <v>54</v>
      </c>
      <c r="E404" s="27" t="s">
        <v>1673</v>
      </c>
      <c r="F404" s="25" t="s">
        <v>98</v>
      </c>
      <c r="G404" s="25" t="s">
        <v>448</v>
      </c>
      <c r="H404" s="25" t="s">
        <v>573</v>
      </c>
      <c r="I404" s="28"/>
      <c r="J404" s="25" t="e">
        <f aca="false">H404*I404</f>
        <v>#VALUE!</v>
      </c>
      <c r="K404" s="25" t="s">
        <v>1674</v>
      </c>
      <c r="L404" s="29" t="s">
        <v>51</v>
      </c>
      <c r="M404" s="25" t="s">
        <v>1675</v>
      </c>
    </row>
    <row r="405" customFormat="false" ht="12" hidden="false" customHeight="true" outlineLevel="0" collapsed="false">
      <c r="B405" s="25" t="n">
        <v>373</v>
      </c>
      <c r="C405" s="25" t="s">
        <v>1676</v>
      </c>
      <c r="D405" s="26" t="s">
        <v>54</v>
      </c>
      <c r="E405" s="27" t="s">
        <v>1677</v>
      </c>
      <c r="F405" s="25" t="s">
        <v>1618</v>
      </c>
      <c r="G405" s="25" t="s">
        <v>448</v>
      </c>
      <c r="H405" s="25" t="s">
        <v>1243</v>
      </c>
      <c r="I405" s="28"/>
      <c r="J405" s="25" t="e">
        <f aca="false">H405*I405</f>
        <v>#VALUE!</v>
      </c>
      <c r="K405" s="25" t="s">
        <v>1678</v>
      </c>
      <c r="L405" s="29" t="s">
        <v>51</v>
      </c>
      <c r="M405" s="25" t="s">
        <v>1679</v>
      </c>
    </row>
    <row r="406" customFormat="false" ht="12" hidden="false" customHeight="true" outlineLevel="0" collapsed="false">
      <c r="B406" s="25" t="n">
        <v>374</v>
      </c>
      <c r="C406" s="25" t="s">
        <v>1680</v>
      </c>
      <c r="D406" s="26" t="s">
        <v>470</v>
      </c>
      <c r="E406" s="27" t="s">
        <v>1681</v>
      </c>
      <c r="F406" s="25" t="s">
        <v>346</v>
      </c>
      <c r="G406" s="25" t="s">
        <v>448</v>
      </c>
      <c r="H406" s="25" t="s">
        <v>554</v>
      </c>
      <c r="I406" s="28"/>
      <c r="J406" s="25" t="e">
        <f aca="false">H406*I406</f>
        <v>#VALUE!</v>
      </c>
      <c r="K406" s="25" t="s">
        <v>1682</v>
      </c>
      <c r="L406" s="29" t="s">
        <v>51</v>
      </c>
      <c r="M406" s="25" t="s">
        <v>1683</v>
      </c>
    </row>
    <row r="407" customFormat="false" ht="12" hidden="false" customHeight="true" outlineLevel="0" collapsed="false">
      <c r="B407" s="25" t="n">
        <v>375</v>
      </c>
      <c r="C407" s="25" t="s">
        <v>1684</v>
      </c>
      <c r="D407" s="26" t="s">
        <v>470</v>
      </c>
      <c r="E407" s="27" t="s">
        <v>1685</v>
      </c>
      <c r="F407" s="25" t="s">
        <v>1686</v>
      </c>
      <c r="G407" s="25" t="s">
        <v>448</v>
      </c>
      <c r="H407" s="25" t="s">
        <v>449</v>
      </c>
      <c r="I407" s="28"/>
      <c r="J407" s="25" t="e">
        <f aca="false">H407*I407</f>
        <v>#VALUE!</v>
      </c>
      <c r="K407" s="25" t="s">
        <v>1687</v>
      </c>
      <c r="L407" s="29" t="s">
        <v>51</v>
      </c>
      <c r="M407" s="25" t="s">
        <v>1688</v>
      </c>
    </row>
    <row r="408" customFormat="false" ht="12" hidden="false" customHeight="true" outlineLevel="0" collapsed="false">
      <c r="B408" s="25" t="n">
        <v>376</v>
      </c>
      <c r="C408" s="25" t="s">
        <v>1689</v>
      </c>
      <c r="D408" s="26" t="s">
        <v>470</v>
      </c>
      <c r="E408" s="27" t="s">
        <v>1690</v>
      </c>
      <c r="F408" s="25" t="s">
        <v>56</v>
      </c>
      <c r="G408" s="25" t="s">
        <v>448</v>
      </c>
      <c r="H408" s="25" t="s">
        <v>549</v>
      </c>
      <c r="I408" s="28"/>
      <c r="J408" s="25" t="e">
        <f aca="false">H408*I408</f>
        <v>#VALUE!</v>
      </c>
      <c r="K408" s="25" t="s">
        <v>1691</v>
      </c>
      <c r="L408" s="29" t="s">
        <v>51</v>
      </c>
      <c r="M408" s="25" t="s">
        <v>1692</v>
      </c>
    </row>
    <row r="409" customFormat="false" ht="12" hidden="false" customHeight="true" outlineLevel="0" collapsed="false">
      <c r="B409" s="25" t="n">
        <v>377</v>
      </c>
      <c r="C409" s="25" t="s">
        <v>1693</v>
      </c>
      <c r="D409" s="26" t="s">
        <v>54</v>
      </c>
      <c r="E409" s="27" t="s">
        <v>1694</v>
      </c>
      <c r="F409" s="25" t="s">
        <v>1578</v>
      </c>
      <c r="G409" s="25" t="s">
        <v>448</v>
      </c>
      <c r="H409" s="25" t="s">
        <v>449</v>
      </c>
      <c r="I409" s="28"/>
      <c r="J409" s="25" t="e">
        <f aca="false">H409*I409</f>
        <v>#VALUE!</v>
      </c>
      <c r="K409" s="25" t="s">
        <v>1695</v>
      </c>
      <c r="L409" s="29" t="s">
        <v>51</v>
      </c>
      <c r="M409" s="25" t="s">
        <v>1696</v>
      </c>
    </row>
    <row r="410" customFormat="false" ht="12" hidden="false" customHeight="true" outlineLevel="0" collapsed="false">
      <c r="B410" s="25" t="n">
        <v>378</v>
      </c>
      <c r="C410" s="25" t="s">
        <v>1697</v>
      </c>
      <c r="D410" s="26" t="s">
        <v>54</v>
      </c>
      <c r="E410" s="27" t="s">
        <v>1698</v>
      </c>
      <c r="F410" s="25" t="s">
        <v>508</v>
      </c>
      <c r="G410" s="25" t="s">
        <v>448</v>
      </c>
      <c r="H410" s="25" t="s">
        <v>498</v>
      </c>
      <c r="I410" s="28"/>
      <c r="J410" s="25" t="e">
        <f aca="false">H410*I410</f>
        <v>#VALUE!</v>
      </c>
      <c r="K410" s="25" t="s">
        <v>1699</v>
      </c>
      <c r="L410" s="29" t="s">
        <v>51</v>
      </c>
      <c r="M410" s="25" t="s">
        <v>352</v>
      </c>
    </row>
    <row r="411" customFormat="false" ht="12" hidden="false" customHeight="true" outlineLevel="0" collapsed="false">
      <c r="B411" s="25" t="n">
        <v>379</v>
      </c>
      <c r="C411" s="25" t="s">
        <v>1700</v>
      </c>
      <c r="D411" s="26" t="s">
        <v>470</v>
      </c>
      <c r="E411" s="27" t="s">
        <v>1701</v>
      </c>
      <c r="F411" s="25" t="s">
        <v>116</v>
      </c>
      <c r="G411" s="25" t="s">
        <v>448</v>
      </c>
      <c r="H411" s="25" t="s">
        <v>746</v>
      </c>
      <c r="I411" s="28"/>
      <c r="J411" s="25" t="e">
        <f aca="false">H411*I411</f>
        <v>#VALUE!</v>
      </c>
      <c r="K411" s="25" t="s">
        <v>1702</v>
      </c>
      <c r="L411" s="29" t="s">
        <v>51</v>
      </c>
      <c r="M411" s="25" t="s">
        <v>1703</v>
      </c>
    </row>
    <row r="412" customFormat="false" ht="12" hidden="false" customHeight="true" outlineLevel="0" collapsed="false">
      <c r="B412" s="25" t="n">
        <v>380</v>
      </c>
      <c r="C412" s="25" t="s">
        <v>1704</v>
      </c>
      <c r="D412" s="26" t="s">
        <v>54</v>
      </c>
      <c r="E412" s="27" t="s">
        <v>1705</v>
      </c>
      <c r="F412" s="25" t="s">
        <v>1706</v>
      </c>
      <c r="G412" s="25" t="s">
        <v>448</v>
      </c>
      <c r="H412" s="25" t="s">
        <v>554</v>
      </c>
      <c r="I412" s="28"/>
      <c r="J412" s="25" t="e">
        <f aca="false">H412*I412</f>
        <v>#VALUE!</v>
      </c>
      <c r="K412" s="25" t="s">
        <v>1707</v>
      </c>
      <c r="L412" s="29" t="s">
        <v>51</v>
      </c>
      <c r="M412" s="25" t="s">
        <v>1708</v>
      </c>
    </row>
    <row r="413" customFormat="false" ht="12" hidden="false" customHeight="true" outlineLevel="0" collapsed="false">
      <c r="B413" s="25" t="n">
        <v>381</v>
      </c>
      <c r="C413" s="25" t="s">
        <v>1709</v>
      </c>
      <c r="D413" s="26" t="s">
        <v>54</v>
      </c>
      <c r="E413" s="27" t="s">
        <v>1710</v>
      </c>
      <c r="F413" s="25" t="s">
        <v>1706</v>
      </c>
      <c r="G413" s="25" t="s">
        <v>448</v>
      </c>
      <c r="H413" s="25" t="s">
        <v>549</v>
      </c>
      <c r="I413" s="28"/>
      <c r="J413" s="25" t="e">
        <f aca="false">H413*I413</f>
        <v>#VALUE!</v>
      </c>
      <c r="K413" s="25" t="s">
        <v>1711</v>
      </c>
      <c r="L413" s="29" t="s">
        <v>51</v>
      </c>
      <c r="M413" s="25" t="s">
        <v>1712</v>
      </c>
    </row>
    <row r="414" customFormat="false" ht="12" hidden="false" customHeight="true" outlineLevel="0" collapsed="false">
      <c r="B414" s="25" t="n">
        <v>382</v>
      </c>
      <c r="C414" s="25" t="s">
        <v>1713</v>
      </c>
      <c r="D414" s="26" t="s">
        <v>54</v>
      </c>
      <c r="E414" s="27" t="s">
        <v>1714</v>
      </c>
      <c r="F414" s="25" t="s">
        <v>1706</v>
      </c>
      <c r="G414" s="25" t="s">
        <v>448</v>
      </c>
      <c r="H414" s="25" t="s">
        <v>449</v>
      </c>
      <c r="I414" s="28"/>
      <c r="J414" s="25" t="e">
        <f aca="false">H414*I414</f>
        <v>#VALUE!</v>
      </c>
      <c r="K414" s="25" t="s">
        <v>1715</v>
      </c>
      <c r="L414" s="29" t="s">
        <v>51</v>
      </c>
      <c r="M414" s="25" t="s">
        <v>1716</v>
      </c>
    </row>
    <row r="415" customFormat="false" ht="12" hidden="false" customHeight="true" outlineLevel="0" collapsed="false">
      <c r="B415" s="25" t="n">
        <v>383</v>
      </c>
      <c r="C415" s="25" t="s">
        <v>1717</v>
      </c>
      <c r="D415" s="26" t="s">
        <v>54</v>
      </c>
      <c r="E415" s="27" t="s">
        <v>1718</v>
      </c>
      <c r="F415" s="25" t="s">
        <v>135</v>
      </c>
      <c r="G415" s="25" t="s">
        <v>448</v>
      </c>
      <c r="H415" s="25" t="s">
        <v>710</v>
      </c>
      <c r="I415" s="28"/>
      <c r="J415" s="25" t="e">
        <f aca="false">H415*I415</f>
        <v>#VALUE!</v>
      </c>
      <c r="K415" s="25" t="s">
        <v>1719</v>
      </c>
      <c r="L415" s="29" t="s">
        <v>51</v>
      </c>
      <c r="M415" s="25" t="s">
        <v>357</v>
      </c>
    </row>
    <row r="416" customFormat="false" ht="12" hidden="false" customHeight="true" outlineLevel="0" collapsed="false">
      <c r="B416" s="25" t="n">
        <v>384</v>
      </c>
      <c r="C416" s="25" t="s">
        <v>1720</v>
      </c>
      <c r="D416" s="26" t="s">
        <v>54</v>
      </c>
      <c r="E416" s="27" t="s">
        <v>1721</v>
      </c>
      <c r="F416" s="25" t="s">
        <v>116</v>
      </c>
      <c r="G416" s="25" t="s">
        <v>448</v>
      </c>
      <c r="H416" s="25" t="s">
        <v>449</v>
      </c>
      <c r="I416" s="28"/>
      <c r="J416" s="25" t="e">
        <f aca="false">H416*I416</f>
        <v>#VALUE!</v>
      </c>
      <c r="K416" s="25" t="s">
        <v>1722</v>
      </c>
      <c r="L416" s="29" t="s">
        <v>51</v>
      </c>
      <c r="M416" s="25" t="s">
        <v>1723</v>
      </c>
    </row>
    <row r="417" customFormat="false" ht="12" hidden="false" customHeight="true" outlineLevel="0" collapsed="false">
      <c r="B417" s="25" t="n">
        <v>385</v>
      </c>
      <c r="C417" s="25" t="s">
        <v>1724</v>
      </c>
      <c r="D417" s="26" t="s">
        <v>54</v>
      </c>
      <c r="E417" s="27" t="s">
        <v>1725</v>
      </c>
      <c r="F417" s="25" t="s">
        <v>192</v>
      </c>
      <c r="G417" s="25" t="s">
        <v>448</v>
      </c>
      <c r="H417" s="25" t="s">
        <v>710</v>
      </c>
      <c r="I417" s="28"/>
      <c r="J417" s="25" t="e">
        <f aca="false">H417*I417</f>
        <v>#VALUE!</v>
      </c>
      <c r="K417" s="25" t="s">
        <v>1726</v>
      </c>
      <c r="L417" s="29" t="s">
        <v>51</v>
      </c>
      <c r="M417" s="25" t="s">
        <v>1727</v>
      </c>
    </row>
    <row r="418" customFormat="false" ht="12" hidden="false" customHeight="true" outlineLevel="0" collapsed="false">
      <c r="B418" s="25" t="n">
        <v>386</v>
      </c>
      <c r="C418" s="25" t="s">
        <v>1728</v>
      </c>
      <c r="D418" s="26" t="s">
        <v>470</v>
      </c>
      <c r="E418" s="27" t="s">
        <v>1729</v>
      </c>
      <c r="F418" s="25" t="s">
        <v>794</v>
      </c>
      <c r="G418" s="25" t="s">
        <v>448</v>
      </c>
      <c r="H418" s="25" t="s">
        <v>603</v>
      </c>
      <c r="I418" s="28"/>
      <c r="J418" s="25" t="e">
        <f aca="false">H418*I418</f>
        <v>#VALUE!</v>
      </c>
      <c r="K418" s="25" t="s">
        <v>1730</v>
      </c>
      <c r="L418" s="29" t="s">
        <v>51</v>
      </c>
      <c r="M418" s="25" t="s">
        <v>1731</v>
      </c>
    </row>
    <row r="419" customFormat="false" ht="12" hidden="false" customHeight="true" outlineLevel="0" collapsed="false">
      <c r="B419" s="25" t="n">
        <v>387</v>
      </c>
      <c r="C419" s="25" t="s">
        <v>1732</v>
      </c>
      <c r="D419" s="26" t="s">
        <v>54</v>
      </c>
      <c r="E419" s="27" t="s">
        <v>1733</v>
      </c>
      <c r="F419" s="25" t="s">
        <v>1371</v>
      </c>
      <c r="G419" s="25" t="s">
        <v>448</v>
      </c>
      <c r="H419" s="25" t="s">
        <v>687</v>
      </c>
      <c r="I419" s="28"/>
      <c r="J419" s="25" t="e">
        <f aca="false">H419*I419</f>
        <v>#VALUE!</v>
      </c>
      <c r="K419" s="25" t="s">
        <v>1734</v>
      </c>
      <c r="L419" s="29" t="s">
        <v>51</v>
      </c>
      <c r="M419" s="25" t="s">
        <v>361</v>
      </c>
    </row>
    <row r="420" customFormat="false" ht="12" hidden="false" customHeight="true" outlineLevel="0" collapsed="false">
      <c r="B420" s="25" t="n">
        <v>388</v>
      </c>
      <c r="C420" s="25" t="s">
        <v>1735</v>
      </c>
      <c r="D420" s="26" t="s">
        <v>54</v>
      </c>
      <c r="E420" s="27" t="s">
        <v>1736</v>
      </c>
      <c r="F420" s="25" t="s">
        <v>192</v>
      </c>
      <c r="G420" s="25" t="s">
        <v>448</v>
      </c>
      <c r="H420" s="25" t="s">
        <v>1293</v>
      </c>
      <c r="I420" s="28"/>
      <c r="J420" s="25" t="e">
        <f aca="false">H420*I420</f>
        <v>#VALUE!</v>
      </c>
      <c r="K420" s="25" t="s">
        <v>1737</v>
      </c>
      <c r="L420" s="29" t="s">
        <v>51</v>
      </c>
      <c r="M420" s="25" t="s">
        <v>1738</v>
      </c>
    </row>
    <row r="421" customFormat="false" ht="12" hidden="false" customHeight="true" outlineLevel="0" collapsed="false">
      <c r="B421" s="25" t="n">
        <v>389</v>
      </c>
      <c r="C421" s="25" t="s">
        <v>1739</v>
      </c>
      <c r="D421" s="26" t="s">
        <v>470</v>
      </c>
      <c r="E421" s="27" t="s">
        <v>1740</v>
      </c>
      <c r="F421" s="25" t="s">
        <v>770</v>
      </c>
      <c r="G421" s="25" t="s">
        <v>448</v>
      </c>
      <c r="H421" s="25" t="s">
        <v>710</v>
      </c>
      <c r="I421" s="28"/>
      <c r="J421" s="25" t="e">
        <f aca="false">H421*I421</f>
        <v>#VALUE!</v>
      </c>
      <c r="K421" s="25" t="s">
        <v>1741</v>
      </c>
      <c r="L421" s="29" t="s">
        <v>51</v>
      </c>
      <c r="M421" s="25" t="s">
        <v>1742</v>
      </c>
    </row>
    <row r="422" customFormat="false" ht="12" hidden="false" customHeight="true" outlineLevel="0" collapsed="false">
      <c r="B422" s="25" t="n">
        <v>390</v>
      </c>
      <c r="C422" s="25" t="s">
        <v>1743</v>
      </c>
      <c r="D422" s="26" t="s">
        <v>470</v>
      </c>
      <c r="E422" s="27" t="s">
        <v>1744</v>
      </c>
      <c r="F422" s="25" t="s">
        <v>1371</v>
      </c>
      <c r="G422" s="25" t="s">
        <v>448</v>
      </c>
      <c r="H422" s="25" t="s">
        <v>850</v>
      </c>
      <c r="I422" s="28"/>
      <c r="J422" s="25" t="e">
        <f aca="false">H422*I422</f>
        <v>#VALUE!</v>
      </c>
      <c r="K422" s="25" t="s">
        <v>1745</v>
      </c>
      <c r="L422" s="29" t="s">
        <v>51</v>
      </c>
      <c r="M422" s="25" t="s">
        <v>369</v>
      </c>
    </row>
    <row r="423" customFormat="false" ht="12" hidden="false" customHeight="true" outlineLevel="0" collapsed="false">
      <c r="B423" s="25" t="n">
        <v>391</v>
      </c>
      <c r="C423" s="25" t="s">
        <v>1746</v>
      </c>
      <c r="D423" s="26" t="s">
        <v>54</v>
      </c>
      <c r="E423" s="27" t="s">
        <v>1747</v>
      </c>
      <c r="F423" s="25" t="s">
        <v>192</v>
      </c>
      <c r="G423" s="25" t="s">
        <v>448</v>
      </c>
      <c r="H423" s="25" t="s">
        <v>1748</v>
      </c>
      <c r="I423" s="28"/>
      <c r="J423" s="25" t="e">
        <f aca="false">H423*I423</f>
        <v>#VALUE!</v>
      </c>
      <c r="K423" s="25" t="s">
        <v>1749</v>
      </c>
      <c r="L423" s="29" t="s">
        <v>51</v>
      </c>
      <c r="M423" s="25" t="s">
        <v>1750</v>
      </c>
    </row>
    <row r="424" customFormat="false" ht="12" hidden="false" customHeight="true" outlineLevel="0" collapsed="false">
      <c r="B424" s="25" t="n">
        <v>392</v>
      </c>
      <c r="C424" s="25" t="s">
        <v>1751</v>
      </c>
      <c r="D424" s="26" t="s">
        <v>54</v>
      </c>
      <c r="E424" s="27" t="s">
        <v>1752</v>
      </c>
      <c r="F424" s="25" t="s">
        <v>794</v>
      </c>
      <c r="G424" s="25" t="s">
        <v>448</v>
      </c>
      <c r="H424" s="25" t="s">
        <v>449</v>
      </c>
      <c r="I424" s="28"/>
      <c r="J424" s="25" t="e">
        <f aca="false">H424*I424</f>
        <v>#VALUE!</v>
      </c>
      <c r="K424" s="25" t="s">
        <v>1753</v>
      </c>
      <c r="L424" s="29" t="s">
        <v>51</v>
      </c>
      <c r="M424" s="25" t="s">
        <v>1754</v>
      </c>
    </row>
    <row r="425" customFormat="false" ht="12" hidden="false" customHeight="true" outlineLevel="0" collapsed="false">
      <c r="B425" s="25" t="n">
        <v>393</v>
      </c>
      <c r="C425" s="25" t="s">
        <v>1755</v>
      </c>
      <c r="D425" s="26" t="s">
        <v>54</v>
      </c>
      <c r="E425" s="27" t="s">
        <v>1756</v>
      </c>
      <c r="F425" s="25" t="s">
        <v>1371</v>
      </c>
      <c r="G425" s="25" t="s">
        <v>448</v>
      </c>
      <c r="H425" s="25" t="s">
        <v>573</v>
      </c>
      <c r="I425" s="28"/>
      <c r="J425" s="25" t="e">
        <f aca="false">H425*I425</f>
        <v>#VALUE!</v>
      </c>
      <c r="K425" s="25" t="s">
        <v>1757</v>
      </c>
      <c r="L425" s="29" t="s">
        <v>51</v>
      </c>
      <c r="M425" s="25" t="s">
        <v>1758</v>
      </c>
    </row>
    <row r="426" customFormat="false" ht="12" hidden="false" customHeight="true" outlineLevel="0" collapsed="false">
      <c r="B426" s="25" t="n">
        <v>394</v>
      </c>
      <c r="C426" s="25" t="s">
        <v>1759</v>
      </c>
      <c r="D426" s="26" t="s">
        <v>470</v>
      </c>
      <c r="E426" s="27" t="s">
        <v>1760</v>
      </c>
      <c r="F426" s="25" t="s">
        <v>794</v>
      </c>
      <c r="G426" s="25" t="s">
        <v>448</v>
      </c>
      <c r="H426" s="25" t="s">
        <v>449</v>
      </c>
      <c r="I426" s="28"/>
      <c r="J426" s="25" t="e">
        <f aca="false">H426*I426</f>
        <v>#VALUE!</v>
      </c>
      <c r="K426" s="25" t="s">
        <v>1761</v>
      </c>
      <c r="L426" s="29" t="s">
        <v>51</v>
      </c>
      <c r="M426" s="25" t="s">
        <v>1762</v>
      </c>
    </row>
    <row r="427" customFormat="false" ht="12" hidden="false" customHeight="true" outlineLevel="0" collapsed="false">
      <c r="B427" s="25" t="n">
        <v>395</v>
      </c>
      <c r="C427" s="25" t="s">
        <v>1763</v>
      </c>
      <c r="D427" s="26" t="s">
        <v>54</v>
      </c>
      <c r="E427" s="27" t="s">
        <v>1764</v>
      </c>
      <c r="F427" s="25" t="s">
        <v>135</v>
      </c>
      <c r="G427" s="25" t="s">
        <v>448</v>
      </c>
      <c r="H427" s="25" t="s">
        <v>795</v>
      </c>
      <c r="I427" s="28"/>
      <c r="J427" s="25" t="e">
        <f aca="false">H427*I427</f>
        <v>#VALUE!</v>
      </c>
      <c r="K427" s="25" t="s">
        <v>1765</v>
      </c>
      <c r="L427" s="29" t="s">
        <v>51</v>
      </c>
      <c r="M427" s="25" t="s">
        <v>1766</v>
      </c>
    </row>
    <row r="428" customFormat="false" ht="12" hidden="false" customHeight="true" outlineLevel="0" collapsed="false">
      <c r="B428" s="25" t="n">
        <v>396</v>
      </c>
      <c r="C428" s="25" t="s">
        <v>1767</v>
      </c>
      <c r="D428" s="26" t="s">
        <v>54</v>
      </c>
      <c r="E428" s="27" t="s">
        <v>1768</v>
      </c>
      <c r="F428" s="25" t="s">
        <v>794</v>
      </c>
      <c r="G428" s="25" t="s">
        <v>448</v>
      </c>
      <c r="H428" s="25" t="s">
        <v>573</v>
      </c>
      <c r="I428" s="28"/>
      <c r="J428" s="25" t="e">
        <f aca="false">H428*I428</f>
        <v>#VALUE!</v>
      </c>
      <c r="K428" s="25" t="s">
        <v>1769</v>
      </c>
      <c r="L428" s="29" t="s">
        <v>51</v>
      </c>
      <c r="M428" s="25" t="s">
        <v>1770</v>
      </c>
    </row>
    <row r="429" customFormat="false" ht="12" hidden="false" customHeight="true" outlineLevel="0" collapsed="false">
      <c r="B429" s="25" t="n">
        <v>397</v>
      </c>
      <c r="C429" s="25" t="s">
        <v>1771</v>
      </c>
      <c r="D429" s="26" t="s">
        <v>54</v>
      </c>
      <c r="E429" s="27" t="s">
        <v>1772</v>
      </c>
      <c r="F429" s="25" t="s">
        <v>135</v>
      </c>
      <c r="G429" s="25" t="s">
        <v>448</v>
      </c>
      <c r="H429" s="25" t="s">
        <v>449</v>
      </c>
      <c r="I429" s="28"/>
      <c r="J429" s="25" t="e">
        <f aca="false">H429*I429</f>
        <v>#VALUE!</v>
      </c>
      <c r="K429" s="25" t="s">
        <v>1773</v>
      </c>
      <c r="L429" s="29" t="s">
        <v>51</v>
      </c>
      <c r="M429" s="25" t="s">
        <v>374</v>
      </c>
    </row>
    <row r="430" customFormat="false" ht="12" hidden="false" customHeight="true" outlineLevel="0" collapsed="false">
      <c r="B430" s="25" t="n">
        <v>398</v>
      </c>
      <c r="C430" s="25" t="s">
        <v>1774</v>
      </c>
      <c r="D430" s="26" t="s">
        <v>54</v>
      </c>
      <c r="E430" s="27" t="s">
        <v>1775</v>
      </c>
      <c r="F430" s="25" t="s">
        <v>794</v>
      </c>
      <c r="G430" s="25" t="s">
        <v>448</v>
      </c>
      <c r="H430" s="25" t="s">
        <v>850</v>
      </c>
      <c r="I430" s="28"/>
      <c r="J430" s="25" t="e">
        <f aca="false">H430*I430</f>
        <v>#VALUE!</v>
      </c>
      <c r="K430" s="25" t="s">
        <v>1776</v>
      </c>
      <c r="L430" s="29" t="s">
        <v>51</v>
      </c>
      <c r="M430" s="25" t="s">
        <v>1777</v>
      </c>
    </row>
    <row r="431" customFormat="false" ht="12" hidden="false" customHeight="true" outlineLevel="0" collapsed="false">
      <c r="B431" s="25" t="n">
        <v>399</v>
      </c>
      <c r="C431" s="25" t="s">
        <v>1778</v>
      </c>
      <c r="D431" s="26" t="s">
        <v>54</v>
      </c>
      <c r="E431" s="27" t="s">
        <v>1779</v>
      </c>
      <c r="F431" s="25" t="s">
        <v>794</v>
      </c>
      <c r="G431" s="25" t="s">
        <v>448</v>
      </c>
      <c r="H431" s="25" t="s">
        <v>977</v>
      </c>
      <c r="I431" s="28"/>
      <c r="J431" s="25" t="e">
        <f aca="false">H431*I431</f>
        <v>#VALUE!</v>
      </c>
      <c r="K431" s="25" t="s">
        <v>1780</v>
      </c>
      <c r="L431" s="29" t="s">
        <v>51</v>
      </c>
      <c r="M431" s="25" t="s">
        <v>1781</v>
      </c>
    </row>
    <row r="432" customFormat="false" ht="12" hidden="false" customHeight="true" outlineLevel="0" collapsed="false">
      <c r="B432" s="25" t="n">
        <v>400</v>
      </c>
      <c r="C432" s="25" t="s">
        <v>1782</v>
      </c>
      <c r="D432" s="26" t="s">
        <v>54</v>
      </c>
      <c r="E432" s="27" t="s">
        <v>1783</v>
      </c>
      <c r="F432" s="25" t="s">
        <v>794</v>
      </c>
      <c r="G432" s="25" t="s">
        <v>448</v>
      </c>
      <c r="H432" s="25" t="s">
        <v>513</v>
      </c>
      <c r="I432" s="28"/>
      <c r="J432" s="25" t="e">
        <f aca="false">H432*I432</f>
        <v>#VALUE!</v>
      </c>
      <c r="K432" s="25" t="s">
        <v>1784</v>
      </c>
      <c r="L432" s="29" t="s">
        <v>51</v>
      </c>
      <c r="M432" s="25" t="s">
        <v>1785</v>
      </c>
    </row>
    <row r="433" customFormat="false" ht="12" hidden="false" customHeight="true" outlineLevel="0" collapsed="false">
      <c r="B433" s="25" t="n">
        <v>401</v>
      </c>
      <c r="C433" s="25" t="s">
        <v>1786</v>
      </c>
      <c r="D433" s="26" t="s">
        <v>54</v>
      </c>
      <c r="E433" s="27" t="s">
        <v>1787</v>
      </c>
      <c r="F433" s="25" t="s">
        <v>1371</v>
      </c>
      <c r="G433" s="25" t="s">
        <v>448</v>
      </c>
      <c r="H433" s="25" t="s">
        <v>710</v>
      </c>
      <c r="I433" s="28"/>
      <c r="J433" s="25" t="e">
        <f aca="false">H433*I433</f>
        <v>#VALUE!</v>
      </c>
      <c r="K433" s="25" t="s">
        <v>1788</v>
      </c>
      <c r="L433" s="29" t="s">
        <v>51</v>
      </c>
      <c r="M433" s="25" t="s">
        <v>1789</v>
      </c>
    </row>
    <row r="434" customFormat="false" ht="12" hidden="false" customHeight="true" outlineLevel="0" collapsed="false">
      <c r="B434" s="25" t="n">
        <v>402</v>
      </c>
      <c r="C434" s="25" t="s">
        <v>1790</v>
      </c>
      <c r="D434" s="26" t="s">
        <v>54</v>
      </c>
      <c r="E434" s="27" t="s">
        <v>1791</v>
      </c>
      <c r="F434" s="25" t="s">
        <v>1371</v>
      </c>
      <c r="G434" s="25" t="s">
        <v>448</v>
      </c>
      <c r="H434" s="25" t="s">
        <v>449</v>
      </c>
      <c r="I434" s="28"/>
      <c r="J434" s="25" t="e">
        <f aca="false">H434*I434</f>
        <v>#VALUE!</v>
      </c>
      <c r="K434" s="25" t="s">
        <v>1792</v>
      </c>
      <c r="L434" s="29" t="s">
        <v>51</v>
      </c>
      <c r="M434" s="25" t="s">
        <v>1793</v>
      </c>
    </row>
    <row r="435" customFormat="false" ht="12" hidden="false" customHeight="true" outlineLevel="0" collapsed="false">
      <c r="B435" s="25" t="n">
        <v>403</v>
      </c>
      <c r="C435" s="25" t="s">
        <v>1794</v>
      </c>
      <c r="D435" s="26" t="s">
        <v>54</v>
      </c>
      <c r="E435" s="27" t="s">
        <v>1795</v>
      </c>
      <c r="F435" s="25" t="s">
        <v>794</v>
      </c>
      <c r="G435" s="25" t="s">
        <v>448</v>
      </c>
      <c r="H435" s="25" t="s">
        <v>549</v>
      </c>
      <c r="I435" s="28"/>
      <c r="J435" s="25" t="e">
        <f aca="false">H435*I435</f>
        <v>#VALUE!</v>
      </c>
      <c r="K435" s="25" t="s">
        <v>1796</v>
      </c>
      <c r="L435" s="29" t="s">
        <v>51</v>
      </c>
      <c r="M435" s="25" t="s">
        <v>1797</v>
      </c>
    </row>
    <row r="436" customFormat="false" ht="12" hidden="false" customHeight="true" outlineLevel="0" collapsed="false">
      <c r="B436" s="25" t="n">
        <v>404</v>
      </c>
      <c r="C436" s="25" t="s">
        <v>1798</v>
      </c>
      <c r="D436" s="26" t="s">
        <v>470</v>
      </c>
      <c r="E436" s="27" t="s">
        <v>1799</v>
      </c>
      <c r="F436" s="25" t="s">
        <v>794</v>
      </c>
      <c r="G436" s="25" t="s">
        <v>448</v>
      </c>
      <c r="H436" s="25" t="s">
        <v>710</v>
      </c>
      <c r="I436" s="28"/>
      <c r="J436" s="25" t="e">
        <f aca="false">H436*I436</f>
        <v>#VALUE!</v>
      </c>
      <c r="K436" s="25" t="s">
        <v>1800</v>
      </c>
      <c r="L436" s="29" t="s">
        <v>51</v>
      </c>
      <c r="M436" s="25" t="s">
        <v>1801</v>
      </c>
    </row>
    <row r="437" customFormat="false" ht="12" hidden="false" customHeight="true" outlineLevel="0" collapsed="false">
      <c r="B437" s="25" t="n">
        <v>405</v>
      </c>
      <c r="C437" s="25" t="s">
        <v>1802</v>
      </c>
      <c r="D437" s="26" t="s">
        <v>470</v>
      </c>
      <c r="E437" s="27" t="s">
        <v>1803</v>
      </c>
      <c r="F437" s="25" t="s">
        <v>1371</v>
      </c>
      <c r="G437" s="25" t="s">
        <v>448</v>
      </c>
      <c r="H437" s="25" t="s">
        <v>573</v>
      </c>
      <c r="I437" s="28"/>
      <c r="J437" s="25" t="e">
        <f aca="false">H437*I437</f>
        <v>#VALUE!</v>
      </c>
      <c r="K437" s="25" t="s">
        <v>1804</v>
      </c>
      <c r="L437" s="29" t="s">
        <v>51</v>
      </c>
      <c r="M437" s="25" t="s">
        <v>1805</v>
      </c>
    </row>
    <row r="438" customFormat="false" ht="12" hidden="false" customHeight="true" outlineLevel="0" collapsed="false">
      <c r="B438" s="25" t="n">
        <v>406</v>
      </c>
      <c r="C438" s="25" t="s">
        <v>1806</v>
      </c>
      <c r="D438" s="26" t="s">
        <v>54</v>
      </c>
      <c r="E438" s="27" t="s">
        <v>1807</v>
      </c>
      <c r="F438" s="25" t="s">
        <v>794</v>
      </c>
      <c r="G438" s="25" t="s">
        <v>448</v>
      </c>
      <c r="H438" s="25" t="s">
        <v>658</v>
      </c>
      <c r="I438" s="28"/>
      <c r="J438" s="25" t="e">
        <f aca="false">H438*I438</f>
        <v>#VALUE!</v>
      </c>
      <c r="K438" s="25" t="s">
        <v>1808</v>
      </c>
      <c r="L438" s="29" t="s">
        <v>51</v>
      </c>
      <c r="M438" s="25" t="s">
        <v>1809</v>
      </c>
    </row>
    <row r="439" customFormat="false" ht="12" hidden="false" customHeight="true" outlineLevel="0" collapsed="false">
      <c r="B439" s="25" t="n">
        <v>407</v>
      </c>
      <c r="C439" s="25" t="s">
        <v>1810</v>
      </c>
      <c r="D439" s="26" t="s">
        <v>54</v>
      </c>
      <c r="E439" s="27" t="s">
        <v>1811</v>
      </c>
      <c r="F439" s="25" t="s">
        <v>794</v>
      </c>
      <c r="G439" s="25" t="s">
        <v>448</v>
      </c>
      <c r="H439" s="25" t="s">
        <v>573</v>
      </c>
      <c r="I439" s="28"/>
      <c r="J439" s="25" t="e">
        <f aca="false">H439*I439</f>
        <v>#VALUE!</v>
      </c>
      <c r="K439" s="25" t="s">
        <v>1812</v>
      </c>
      <c r="L439" s="29" t="s">
        <v>51</v>
      </c>
      <c r="M439" s="25" t="s">
        <v>1813</v>
      </c>
    </row>
    <row r="440" customFormat="false" ht="12" hidden="false" customHeight="true" outlineLevel="0" collapsed="false">
      <c r="B440" s="25" t="n">
        <v>408</v>
      </c>
      <c r="C440" s="25" t="s">
        <v>1814</v>
      </c>
      <c r="D440" s="26" t="s">
        <v>470</v>
      </c>
      <c r="E440" s="27" t="s">
        <v>1815</v>
      </c>
      <c r="F440" s="25" t="s">
        <v>1371</v>
      </c>
      <c r="G440" s="25" t="s">
        <v>448</v>
      </c>
      <c r="H440" s="25" t="s">
        <v>850</v>
      </c>
      <c r="I440" s="28"/>
      <c r="J440" s="25" t="e">
        <f aca="false">H440*I440</f>
        <v>#VALUE!</v>
      </c>
      <c r="K440" s="25" t="s">
        <v>1816</v>
      </c>
      <c r="L440" s="29" t="s">
        <v>51</v>
      </c>
      <c r="M440" s="25" t="s">
        <v>382</v>
      </c>
    </row>
    <row r="441" customFormat="false" ht="12" hidden="false" customHeight="true" outlineLevel="0" collapsed="false">
      <c r="B441" s="25" t="n">
        <v>409</v>
      </c>
      <c r="C441" s="25" t="s">
        <v>1817</v>
      </c>
      <c r="D441" s="26" t="s">
        <v>54</v>
      </c>
      <c r="E441" s="27" t="s">
        <v>1818</v>
      </c>
      <c r="F441" s="25" t="s">
        <v>192</v>
      </c>
      <c r="G441" s="25" t="s">
        <v>448</v>
      </c>
      <c r="H441" s="25" t="s">
        <v>795</v>
      </c>
      <c r="I441" s="28"/>
      <c r="J441" s="25" t="e">
        <f aca="false">H441*I441</f>
        <v>#VALUE!</v>
      </c>
      <c r="K441" s="25" t="s">
        <v>1819</v>
      </c>
      <c r="L441" s="29" t="s">
        <v>51</v>
      </c>
      <c r="M441" s="25" t="s">
        <v>1820</v>
      </c>
    </row>
    <row r="442" customFormat="false" ht="12" hidden="false" customHeight="true" outlineLevel="0" collapsed="false">
      <c r="B442" s="25" t="n">
        <v>410</v>
      </c>
      <c r="C442" s="25" t="s">
        <v>1821</v>
      </c>
      <c r="D442" s="26" t="s">
        <v>470</v>
      </c>
      <c r="E442" s="27" t="s">
        <v>1822</v>
      </c>
      <c r="F442" s="25" t="s">
        <v>794</v>
      </c>
      <c r="G442" s="25" t="s">
        <v>448</v>
      </c>
      <c r="H442" s="25" t="s">
        <v>449</v>
      </c>
      <c r="I442" s="28"/>
      <c r="J442" s="25" t="e">
        <f aca="false">H442*I442</f>
        <v>#VALUE!</v>
      </c>
      <c r="K442" s="25" t="s">
        <v>1823</v>
      </c>
      <c r="L442" s="29" t="s">
        <v>51</v>
      </c>
      <c r="M442" s="25" t="s">
        <v>1824</v>
      </c>
    </row>
    <row r="443" customFormat="false" ht="12" hidden="false" customHeight="true" outlineLevel="0" collapsed="false">
      <c r="B443" s="25" t="n">
        <v>411</v>
      </c>
      <c r="C443" s="25" t="s">
        <v>1825</v>
      </c>
      <c r="D443" s="26" t="s">
        <v>470</v>
      </c>
      <c r="E443" s="27" t="s">
        <v>1826</v>
      </c>
      <c r="F443" s="25" t="s">
        <v>1371</v>
      </c>
      <c r="G443" s="25" t="s">
        <v>448</v>
      </c>
      <c r="H443" s="25" t="s">
        <v>458</v>
      </c>
      <c r="I443" s="28"/>
      <c r="J443" s="25" t="e">
        <f aca="false">H443*I443</f>
        <v>#VALUE!</v>
      </c>
      <c r="K443" s="25" t="s">
        <v>1827</v>
      </c>
      <c r="L443" s="29" t="s">
        <v>51</v>
      </c>
      <c r="M443" s="25" t="s">
        <v>1828</v>
      </c>
    </row>
    <row r="444" customFormat="false" ht="12" hidden="false" customHeight="true" outlineLevel="0" collapsed="false">
      <c r="B444" s="25" t="n">
        <v>412</v>
      </c>
      <c r="C444" s="25" t="s">
        <v>1829</v>
      </c>
      <c r="D444" s="26" t="s">
        <v>54</v>
      </c>
      <c r="E444" s="27" t="s">
        <v>1830</v>
      </c>
      <c r="F444" s="25" t="s">
        <v>794</v>
      </c>
      <c r="G444" s="25" t="s">
        <v>448</v>
      </c>
      <c r="H444" s="25" t="s">
        <v>449</v>
      </c>
      <c r="I444" s="28"/>
      <c r="J444" s="25" t="e">
        <f aca="false">H444*I444</f>
        <v>#VALUE!</v>
      </c>
      <c r="K444" s="25" t="s">
        <v>1831</v>
      </c>
      <c r="L444" s="29" t="s">
        <v>51</v>
      </c>
      <c r="M444" s="25" t="s">
        <v>1832</v>
      </c>
    </row>
    <row r="445" customFormat="false" ht="12" hidden="false" customHeight="true" outlineLevel="0" collapsed="false">
      <c r="B445" s="25" t="n">
        <v>413</v>
      </c>
      <c r="C445" s="25" t="s">
        <v>1833</v>
      </c>
      <c r="D445" s="26" t="s">
        <v>54</v>
      </c>
      <c r="E445" s="27" t="s">
        <v>1834</v>
      </c>
      <c r="F445" s="25" t="s">
        <v>192</v>
      </c>
      <c r="G445" s="25" t="s">
        <v>448</v>
      </c>
      <c r="H445" s="25" t="s">
        <v>458</v>
      </c>
      <c r="I445" s="28"/>
      <c r="J445" s="25" t="e">
        <f aca="false">H445*I445</f>
        <v>#VALUE!</v>
      </c>
      <c r="K445" s="25" t="s">
        <v>1835</v>
      </c>
      <c r="L445" s="29" t="s">
        <v>51</v>
      </c>
      <c r="M445" s="25" t="s">
        <v>1836</v>
      </c>
    </row>
    <row r="446" customFormat="false" ht="12" hidden="false" customHeight="true" outlineLevel="0" collapsed="false">
      <c r="B446" s="25" t="n">
        <v>414</v>
      </c>
      <c r="C446" s="25" t="s">
        <v>1837</v>
      </c>
      <c r="D446" s="26" t="s">
        <v>54</v>
      </c>
      <c r="E446" s="27" t="s">
        <v>1838</v>
      </c>
      <c r="F446" s="25" t="s">
        <v>794</v>
      </c>
      <c r="G446" s="25" t="s">
        <v>448</v>
      </c>
      <c r="H446" s="25" t="s">
        <v>1839</v>
      </c>
      <c r="I446" s="28"/>
      <c r="J446" s="25" t="e">
        <f aca="false">H446*I446</f>
        <v>#VALUE!</v>
      </c>
      <c r="K446" s="25" t="s">
        <v>1840</v>
      </c>
      <c r="L446" s="29" t="s">
        <v>51</v>
      </c>
      <c r="M446" s="25" t="s">
        <v>1841</v>
      </c>
    </row>
    <row r="447" customFormat="false" ht="12" hidden="false" customHeight="true" outlineLevel="0" collapsed="false">
      <c r="B447" s="25" t="n">
        <v>415</v>
      </c>
      <c r="C447" s="25" t="s">
        <v>1842</v>
      </c>
      <c r="D447" s="26" t="s">
        <v>54</v>
      </c>
      <c r="E447" s="27" t="s">
        <v>1843</v>
      </c>
      <c r="F447" s="25" t="s">
        <v>192</v>
      </c>
      <c r="G447" s="25" t="s">
        <v>448</v>
      </c>
      <c r="H447" s="25" t="s">
        <v>1844</v>
      </c>
      <c r="I447" s="28"/>
      <c r="J447" s="25" t="e">
        <f aca="false">H447*I447</f>
        <v>#VALUE!</v>
      </c>
      <c r="K447" s="25" t="s">
        <v>1845</v>
      </c>
      <c r="L447" s="29" t="s">
        <v>51</v>
      </c>
      <c r="M447" s="25" t="s">
        <v>1846</v>
      </c>
    </row>
    <row r="448" customFormat="false" ht="12" hidden="false" customHeight="true" outlineLevel="0" collapsed="false">
      <c r="B448" s="25" t="n">
        <v>416</v>
      </c>
      <c r="C448" s="25" t="s">
        <v>1847</v>
      </c>
      <c r="D448" s="26" t="s">
        <v>54</v>
      </c>
      <c r="E448" s="27" t="s">
        <v>1848</v>
      </c>
      <c r="F448" s="25" t="s">
        <v>1371</v>
      </c>
      <c r="G448" s="25" t="s">
        <v>448</v>
      </c>
      <c r="H448" s="25" t="s">
        <v>458</v>
      </c>
      <c r="I448" s="28"/>
      <c r="J448" s="25" t="e">
        <f aca="false">H448*I448</f>
        <v>#VALUE!</v>
      </c>
      <c r="K448" s="25" t="s">
        <v>1849</v>
      </c>
      <c r="L448" s="29" t="s">
        <v>51</v>
      </c>
      <c r="M448" s="25" t="s">
        <v>1850</v>
      </c>
    </row>
    <row r="449" customFormat="false" ht="12" hidden="false" customHeight="true" outlineLevel="0" collapsed="false">
      <c r="B449" s="25" t="n">
        <v>417</v>
      </c>
      <c r="C449" s="25" t="s">
        <v>1851</v>
      </c>
      <c r="D449" s="26" t="s">
        <v>470</v>
      </c>
      <c r="E449" s="27" t="s">
        <v>1852</v>
      </c>
      <c r="F449" s="25" t="s">
        <v>794</v>
      </c>
      <c r="G449" s="25" t="s">
        <v>448</v>
      </c>
      <c r="H449" s="25" t="s">
        <v>489</v>
      </c>
      <c r="I449" s="28"/>
      <c r="J449" s="25" t="e">
        <f aca="false">H449*I449</f>
        <v>#VALUE!</v>
      </c>
      <c r="K449" s="25" t="s">
        <v>1853</v>
      </c>
      <c r="L449" s="29" t="s">
        <v>51</v>
      </c>
      <c r="M449" s="25" t="s">
        <v>1854</v>
      </c>
    </row>
    <row r="450" customFormat="false" ht="12" hidden="false" customHeight="true" outlineLevel="0" collapsed="false">
      <c r="B450" s="25" t="n">
        <v>418</v>
      </c>
      <c r="C450" s="25" t="s">
        <v>1855</v>
      </c>
      <c r="D450" s="26" t="s">
        <v>54</v>
      </c>
      <c r="E450" s="27" t="s">
        <v>1856</v>
      </c>
      <c r="F450" s="25" t="s">
        <v>192</v>
      </c>
      <c r="G450" s="25" t="s">
        <v>448</v>
      </c>
      <c r="H450" s="25" t="s">
        <v>1857</v>
      </c>
      <c r="I450" s="28"/>
      <c r="J450" s="25" t="e">
        <f aca="false">H450*I450</f>
        <v>#VALUE!</v>
      </c>
      <c r="K450" s="25" t="s">
        <v>1858</v>
      </c>
      <c r="L450" s="29" t="s">
        <v>51</v>
      </c>
      <c r="M450" s="25" t="s">
        <v>1859</v>
      </c>
    </row>
    <row r="451" customFormat="false" ht="12" hidden="false" customHeight="true" outlineLevel="0" collapsed="false">
      <c r="B451" s="25" t="n">
        <v>419</v>
      </c>
      <c r="C451" s="25" t="s">
        <v>1860</v>
      </c>
      <c r="D451" s="26" t="s">
        <v>54</v>
      </c>
      <c r="E451" s="27" t="s">
        <v>1861</v>
      </c>
      <c r="F451" s="25" t="s">
        <v>794</v>
      </c>
      <c r="G451" s="25" t="s">
        <v>448</v>
      </c>
      <c r="H451" s="25" t="s">
        <v>646</v>
      </c>
      <c r="I451" s="28"/>
      <c r="J451" s="25" t="e">
        <f aca="false">H451*I451</f>
        <v>#VALUE!</v>
      </c>
      <c r="K451" s="25" t="s">
        <v>1862</v>
      </c>
      <c r="L451" s="29" t="s">
        <v>51</v>
      </c>
      <c r="M451" s="25" t="s">
        <v>1863</v>
      </c>
    </row>
    <row r="452" customFormat="false" ht="12" hidden="false" customHeight="true" outlineLevel="0" collapsed="false">
      <c r="B452" s="25" t="n">
        <v>420</v>
      </c>
      <c r="C452" s="25" t="s">
        <v>1864</v>
      </c>
      <c r="D452" s="26" t="s">
        <v>54</v>
      </c>
      <c r="E452" s="27" t="s">
        <v>1865</v>
      </c>
      <c r="F452" s="25" t="s">
        <v>135</v>
      </c>
      <c r="G452" s="25" t="s">
        <v>448</v>
      </c>
      <c r="H452" s="25" t="s">
        <v>710</v>
      </c>
      <c r="I452" s="28"/>
      <c r="J452" s="25" t="e">
        <f aca="false">H452*I452</f>
        <v>#VALUE!</v>
      </c>
      <c r="K452" s="25" t="s">
        <v>1866</v>
      </c>
      <c r="L452" s="29" t="s">
        <v>51</v>
      </c>
      <c r="M452" s="25" t="s">
        <v>1867</v>
      </c>
    </row>
    <row r="453" customFormat="false" ht="12" hidden="false" customHeight="true" outlineLevel="0" collapsed="false">
      <c r="B453" s="25" t="n">
        <v>421</v>
      </c>
      <c r="C453" s="25" t="s">
        <v>1868</v>
      </c>
      <c r="D453" s="26" t="s">
        <v>54</v>
      </c>
      <c r="E453" s="27" t="s">
        <v>1869</v>
      </c>
      <c r="F453" s="25" t="s">
        <v>794</v>
      </c>
      <c r="G453" s="25" t="s">
        <v>448</v>
      </c>
      <c r="H453" s="25" t="s">
        <v>1177</v>
      </c>
      <c r="I453" s="28"/>
      <c r="J453" s="25" t="e">
        <f aca="false">H453*I453</f>
        <v>#VALUE!</v>
      </c>
      <c r="K453" s="25" t="s">
        <v>1870</v>
      </c>
      <c r="L453" s="29" t="s">
        <v>51</v>
      </c>
      <c r="M453" s="25" t="s">
        <v>1871</v>
      </c>
    </row>
    <row r="454" customFormat="false" ht="12" hidden="false" customHeight="true" outlineLevel="0" collapsed="false">
      <c r="B454" s="25" t="n">
        <v>422</v>
      </c>
      <c r="C454" s="25" t="s">
        <v>1872</v>
      </c>
      <c r="D454" s="26" t="s">
        <v>54</v>
      </c>
      <c r="E454" s="27" t="s">
        <v>1873</v>
      </c>
      <c r="F454" s="25" t="s">
        <v>192</v>
      </c>
      <c r="G454" s="25" t="s">
        <v>448</v>
      </c>
      <c r="H454" s="25" t="s">
        <v>715</v>
      </c>
      <c r="I454" s="28"/>
      <c r="J454" s="25" t="e">
        <f aca="false">H454*I454</f>
        <v>#VALUE!</v>
      </c>
      <c r="K454" s="25" t="s">
        <v>1874</v>
      </c>
      <c r="L454" s="29" t="s">
        <v>51</v>
      </c>
      <c r="M454" s="25" t="s">
        <v>1875</v>
      </c>
    </row>
    <row r="455" customFormat="false" ht="12" hidden="false" customHeight="true" outlineLevel="0" collapsed="false">
      <c r="B455" s="25" t="n">
        <v>423</v>
      </c>
      <c r="C455" s="25" t="s">
        <v>1876</v>
      </c>
      <c r="D455" s="26" t="s">
        <v>54</v>
      </c>
      <c r="E455" s="27" t="s">
        <v>1877</v>
      </c>
      <c r="F455" s="25" t="s">
        <v>794</v>
      </c>
      <c r="G455" s="25" t="s">
        <v>448</v>
      </c>
      <c r="H455" s="25" t="s">
        <v>449</v>
      </c>
      <c r="I455" s="28"/>
      <c r="J455" s="25" t="e">
        <f aca="false">H455*I455</f>
        <v>#VALUE!</v>
      </c>
      <c r="K455" s="25" t="s">
        <v>1878</v>
      </c>
      <c r="L455" s="29" t="s">
        <v>51</v>
      </c>
      <c r="M455" s="25" t="s">
        <v>1879</v>
      </c>
    </row>
    <row r="456" customFormat="false" ht="12" hidden="false" customHeight="true" outlineLevel="0" collapsed="false">
      <c r="B456" s="25" t="n">
        <v>424</v>
      </c>
      <c r="C456" s="25" t="s">
        <v>1880</v>
      </c>
      <c r="D456" s="26" t="s">
        <v>54</v>
      </c>
      <c r="E456" s="27" t="s">
        <v>1881</v>
      </c>
      <c r="F456" s="25" t="s">
        <v>1371</v>
      </c>
      <c r="G456" s="25" t="s">
        <v>448</v>
      </c>
      <c r="H456" s="25" t="s">
        <v>850</v>
      </c>
      <c r="I456" s="28"/>
      <c r="J456" s="25" t="e">
        <f aca="false">H456*I456</f>
        <v>#VALUE!</v>
      </c>
      <c r="K456" s="25" t="s">
        <v>1882</v>
      </c>
      <c r="L456" s="29" t="s">
        <v>51</v>
      </c>
      <c r="M456" s="25" t="s">
        <v>1883</v>
      </c>
    </row>
    <row r="457" customFormat="false" ht="12" hidden="false" customHeight="true" outlineLevel="0" collapsed="false">
      <c r="B457" s="25" t="n">
        <v>425</v>
      </c>
      <c r="C457" s="25" t="s">
        <v>1884</v>
      </c>
      <c r="D457" s="26" t="s">
        <v>54</v>
      </c>
      <c r="E457" s="27" t="s">
        <v>1885</v>
      </c>
      <c r="F457" s="25" t="s">
        <v>794</v>
      </c>
      <c r="G457" s="25" t="s">
        <v>448</v>
      </c>
      <c r="H457" s="25" t="s">
        <v>573</v>
      </c>
      <c r="I457" s="28"/>
      <c r="J457" s="25" t="e">
        <f aca="false">H457*I457</f>
        <v>#VALUE!</v>
      </c>
      <c r="K457" s="25" t="s">
        <v>1886</v>
      </c>
      <c r="L457" s="29" t="s">
        <v>51</v>
      </c>
      <c r="M457" s="25" t="s">
        <v>394</v>
      </c>
    </row>
    <row r="458" customFormat="false" ht="12" hidden="false" customHeight="true" outlineLevel="0" collapsed="false">
      <c r="B458" s="25" t="n">
        <v>426</v>
      </c>
      <c r="C458" s="25" t="s">
        <v>1887</v>
      </c>
      <c r="D458" s="26" t="s">
        <v>54</v>
      </c>
      <c r="E458" s="27" t="s">
        <v>1888</v>
      </c>
      <c r="F458" s="25" t="s">
        <v>198</v>
      </c>
      <c r="G458" s="25" t="s">
        <v>448</v>
      </c>
      <c r="H458" s="25" t="s">
        <v>646</v>
      </c>
      <c r="I458" s="28"/>
      <c r="J458" s="25" t="e">
        <f aca="false">H458*I458</f>
        <v>#VALUE!</v>
      </c>
      <c r="K458" s="25" t="s">
        <v>1889</v>
      </c>
      <c r="L458" s="29" t="s">
        <v>51</v>
      </c>
      <c r="M458" s="25" t="s">
        <v>1890</v>
      </c>
    </row>
    <row r="459" customFormat="false" ht="12" hidden="false" customHeight="true" outlineLevel="0" collapsed="false">
      <c r="B459" s="25" t="n">
        <v>427</v>
      </c>
      <c r="C459" s="25" t="s">
        <v>1891</v>
      </c>
      <c r="D459" s="26" t="s">
        <v>54</v>
      </c>
      <c r="E459" s="27" t="s">
        <v>1892</v>
      </c>
      <c r="F459" s="25" t="s">
        <v>794</v>
      </c>
      <c r="G459" s="25" t="s">
        <v>448</v>
      </c>
      <c r="H459" s="25" t="s">
        <v>687</v>
      </c>
      <c r="I459" s="28"/>
      <c r="J459" s="25" t="e">
        <f aca="false">H459*I459</f>
        <v>#VALUE!</v>
      </c>
      <c r="K459" s="25" t="s">
        <v>1893</v>
      </c>
      <c r="L459" s="29" t="s">
        <v>51</v>
      </c>
      <c r="M459" s="25" t="s">
        <v>1894</v>
      </c>
    </row>
    <row r="460" customFormat="false" ht="12" hidden="false" customHeight="true" outlineLevel="0" collapsed="false">
      <c r="B460" s="25" t="n">
        <v>428</v>
      </c>
      <c r="C460" s="25" t="s">
        <v>1895</v>
      </c>
      <c r="D460" s="26" t="s">
        <v>54</v>
      </c>
      <c r="E460" s="27" t="s">
        <v>1896</v>
      </c>
      <c r="F460" s="25" t="s">
        <v>192</v>
      </c>
      <c r="G460" s="25" t="s">
        <v>448</v>
      </c>
      <c r="H460" s="25" t="s">
        <v>1897</v>
      </c>
      <c r="I460" s="28"/>
      <c r="J460" s="25" t="e">
        <f aca="false">H460*I460</f>
        <v>#VALUE!</v>
      </c>
      <c r="K460" s="25" t="s">
        <v>1898</v>
      </c>
      <c r="L460" s="29" t="s">
        <v>51</v>
      </c>
      <c r="M460" s="25" t="s">
        <v>1899</v>
      </c>
    </row>
    <row r="461" customFormat="false" ht="12" hidden="false" customHeight="true" outlineLevel="0" collapsed="false">
      <c r="B461" s="25" t="n">
        <v>429</v>
      </c>
      <c r="C461" s="25" t="s">
        <v>1900</v>
      </c>
      <c r="D461" s="26" t="s">
        <v>470</v>
      </c>
      <c r="E461" s="27" t="s">
        <v>1901</v>
      </c>
      <c r="F461" s="25" t="s">
        <v>192</v>
      </c>
      <c r="G461" s="25" t="s">
        <v>448</v>
      </c>
      <c r="H461" s="25" t="s">
        <v>1902</v>
      </c>
      <c r="I461" s="28"/>
      <c r="J461" s="25" t="e">
        <f aca="false">H461*I461</f>
        <v>#VALUE!</v>
      </c>
      <c r="K461" s="25" t="s">
        <v>1903</v>
      </c>
      <c r="L461" s="29" t="s">
        <v>51</v>
      </c>
      <c r="M461" s="25" t="s">
        <v>1904</v>
      </c>
    </row>
    <row r="462" customFormat="false" ht="12" hidden="false" customHeight="true" outlineLevel="0" collapsed="false">
      <c r="B462" s="25" t="n">
        <v>430</v>
      </c>
      <c r="C462" s="25" t="s">
        <v>1905</v>
      </c>
      <c r="D462" s="26" t="s">
        <v>54</v>
      </c>
      <c r="E462" s="27" t="s">
        <v>1906</v>
      </c>
      <c r="F462" s="25" t="s">
        <v>192</v>
      </c>
      <c r="G462" s="25" t="s">
        <v>448</v>
      </c>
      <c r="H462" s="25" t="s">
        <v>1907</v>
      </c>
      <c r="I462" s="28"/>
      <c r="J462" s="25" t="e">
        <f aca="false">H462*I462</f>
        <v>#VALUE!</v>
      </c>
      <c r="K462" s="25" t="s">
        <v>1908</v>
      </c>
      <c r="L462" s="29" t="s">
        <v>51</v>
      </c>
      <c r="M462" s="25" t="s">
        <v>1909</v>
      </c>
    </row>
    <row r="463" customFormat="false" ht="12" hidden="false" customHeight="true" outlineLevel="0" collapsed="false">
      <c r="B463" s="25" t="n">
        <v>431</v>
      </c>
      <c r="C463" s="25" t="s">
        <v>1910</v>
      </c>
      <c r="D463" s="26" t="s">
        <v>54</v>
      </c>
      <c r="E463" s="27" t="s">
        <v>1911</v>
      </c>
      <c r="F463" s="25" t="s">
        <v>794</v>
      </c>
      <c r="G463" s="25" t="s">
        <v>448</v>
      </c>
      <c r="H463" s="25" t="s">
        <v>449</v>
      </c>
      <c r="I463" s="28"/>
      <c r="J463" s="25" t="e">
        <f aca="false">H463*I463</f>
        <v>#VALUE!</v>
      </c>
      <c r="K463" s="25" t="s">
        <v>1912</v>
      </c>
      <c r="L463" s="29" t="s">
        <v>51</v>
      </c>
      <c r="M463" s="25" t="s">
        <v>1913</v>
      </c>
    </row>
    <row r="464" customFormat="false" ht="12" hidden="false" customHeight="true" outlineLevel="0" collapsed="false">
      <c r="B464" s="25" t="n">
        <v>432</v>
      </c>
      <c r="C464" s="25" t="s">
        <v>1914</v>
      </c>
      <c r="D464" s="26" t="s">
        <v>54</v>
      </c>
      <c r="E464" s="27" t="s">
        <v>1915</v>
      </c>
      <c r="F464" s="25" t="s">
        <v>192</v>
      </c>
      <c r="G464" s="25" t="s">
        <v>448</v>
      </c>
      <c r="H464" s="25" t="s">
        <v>1916</v>
      </c>
      <c r="I464" s="28"/>
      <c r="J464" s="25" t="e">
        <f aca="false">H464*I464</f>
        <v>#VALUE!</v>
      </c>
      <c r="K464" s="25" t="s">
        <v>1917</v>
      </c>
      <c r="L464" s="29" t="s">
        <v>51</v>
      </c>
      <c r="M464" s="25" t="s">
        <v>1918</v>
      </c>
    </row>
    <row r="465" customFormat="false" ht="12" hidden="false" customHeight="true" outlineLevel="0" collapsed="false">
      <c r="B465" s="25" t="n">
        <v>433</v>
      </c>
      <c r="C465" s="25" t="s">
        <v>1919</v>
      </c>
      <c r="D465" s="26" t="s">
        <v>54</v>
      </c>
      <c r="E465" s="27" t="s">
        <v>1920</v>
      </c>
      <c r="F465" s="25" t="s">
        <v>794</v>
      </c>
      <c r="G465" s="25" t="s">
        <v>448</v>
      </c>
      <c r="H465" s="25" t="s">
        <v>449</v>
      </c>
      <c r="I465" s="28"/>
      <c r="J465" s="25" t="e">
        <f aca="false">H465*I465</f>
        <v>#VALUE!</v>
      </c>
      <c r="K465" s="25" t="s">
        <v>1921</v>
      </c>
      <c r="L465" s="29" t="s">
        <v>51</v>
      </c>
      <c r="M465" s="25" t="s">
        <v>1922</v>
      </c>
    </row>
    <row r="466" customFormat="false" ht="12" hidden="false" customHeight="true" outlineLevel="0" collapsed="false">
      <c r="B466" s="25" t="n">
        <v>434</v>
      </c>
      <c r="C466" s="25" t="s">
        <v>1923</v>
      </c>
      <c r="D466" s="26" t="s">
        <v>54</v>
      </c>
      <c r="E466" s="27" t="s">
        <v>1924</v>
      </c>
      <c r="F466" s="25" t="s">
        <v>192</v>
      </c>
      <c r="G466" s="25" t="s">
        <v>448</v>
      </c>
      <c r="H466" s="25" t="s">
        <v>1525</v>
      </c>
      <c r="I466" s="28"/>
      <c r="J466" s="25" t="e">
        <f aca="false">H466*I466</f>
        <v>#VALUE!</v>
      </c>
      <c r="K466" s="25" t="s">
        <v>1925</v>
      </c>
      <c r="L466" s="29" t="s">
        <v>51</v>
      </c>
      <c r="M466" s="25" t="s">
        <v>1926</v>
      </c>
    </row>
    <row r="467" customFormat="false" ht="12" hidden="false" customHeight="true" outlineLevel="0" collapsed="false">
      <c r="B467" s="25" t="n">
        <v>435</v>
      </c>
      <c r="C467" s="25" t="s">
        <v>1927</v>
      </c>
      <c r="D467" s="26" t="s">
        <v>54</v>
      </c>
      <c r="E467" s="27" t="s">
        <v>1928</v>
      </c>
      <c r="F467" s="25" t="s">
        <v>192</v>
      </c>
      <c r="G467" s="25" t="s">
        <v>448</v>
      </c>
      <c r="H467" s="25" t="s">
        <v>1929</v>
      </c>
      <c r="I467" s="28"/>
      <c r="J467" s="25" t="e">
        <f aca="false">H467*I467</f>
        <v>#VALUE!</v>
      </c>
      <c r="K467" s="25" t="s">
        <v>1930</v>
      </c>
      <c r="L467" s="29" t="s">
        <v>51</v>
      </c>
      <c r="M467" s="25" t="s">
        <v>1931</v>
      </c>
    </row>
    <row r="468" customFormat="false" ht="12" hidden="false" customHeight="true" outlineLevel="0" collapsed="false">
      <c r="B468" s="25" t="n">
        <v>436</v>
      </c>
      <c r="C468" s="25" t="s">
        <v>1932</v>
      </c>
      <c r="D468" s="26" t="s">
        <v>54</v>
      </c>
      <c r="E468" s="27" t="s">
        <v>1933</v>
      </c>
      <c r="F468" s="25" t="s">
        <v>1371</v>
      </c>
      <c r="G468" s="25" t="s">
        <v>448</v>
      </c>
      <c r="H468" s="25" t="s">
        <v>573</v>
      </c>
      <c r="I468" s="28"/>
      <c r="J468" s="25" t="e">
        <f aca="false">H468*I468</f>
        <v>#VALUE!</v>
      </c>
      <c r="K468" s="25" t="s">
        <v>1934</v>
      </c>
      <c r="L468" s="29" t="s">
        <v>51</v>
      </c>
      <c r="M468" s="25" t="s">
        <v>1935</v>
      </c>
    </row>
    <row r="469" customFormat="false" ht="12" hidden="false" customHeight="true" outlineLevel="0" collapsed="false">
      <c r="B469" s="25" t="n">
        <v>437</v>
      </c>
      <c r="C469" s="25" t="s">
        <v>1936</v>
      </c>
      <c r="D469" s="26" t="s">
        <v>54</v>
      </c>
      <c r="E469" s="27" t="s">
        <v>1937</v>
      </c>
      <c r="F469" s="25" t="s">
        <v>1371</v>
      </c>
      <c r="G469" s="25" t="s">
        <v>448</v>
      </c>
      <c r="H469" s="25" t="s">
        <v>449</v>
      </c>
      <c r="I469" s="28"/>
      <c r="J469" s="25" t="e">
        <f aca="false">H469*I469</f>
        <v>#VALUE!</v>
      </c>
      <c r="K469" s="25" t="s">
        <v>1938</v>
      </c>
      <c r="L469" s="29" t="s">
        <v>51</v>
      </c>
      <c r="M469" s="25" t="s">
        <v>1939</v>
      </c>
    </row>
    <row r="470" customFormat="false" ht="12" hidden="false" customHeight="true" outlineLevel="0" collapsed="false">
      <c r="B470" s="25" t="n">
        <v>438</v>
      </c>
      <c r="C470" s="25" t="s">
        <v>1940</v>
      </c>
      <c r="D470" s="26" t="s">
        <v>470</v>
      </c>
      <c r="E470" s="27" t="s">
        <v>1941</v>
      </c>
      <c r="F470" s="25" t="s">
        <v>770</v>
      </c>
      <c r="G470" s="25" t="s">
        <v>448</v>
      </c>
      <c r="H470" s="25" t="s">
        <v>646</v>
      </c>
      <c r="I470" s="28"/>
      <c r="J470" s="25" t="e">
        <f aca="false">H470*I470</f>
        <v>#VALUE!</v>
      </c>
      <c r="K470" s="25" t="s">
        <v>1942</v>
      </c>
      <c r="L470" s="29" t="s">
        <v>51</v>
      </c>
      <c r="M470" s="25" t="s">
        <v>1943</v>
      </c>
    </row>
    <row r="471" customFormat="false" ht="12" hidden="false" customHeight="true" outlineLevel="0" collapsed="false">
      <c r="B471" s="25" t="n">
        <v>439</v>
      </c>
      <c r="C471" s="25" t="s">
        <v>1944</v>
      </c>
      <c r="D471" s="26" t="s">
        <v>54</v>
      </c>
      <c r="E471" s="27" t="s">
        <v>1945</v>
      </c>
      <c r="F471" s="25" t="s">
        <v>135</v>
      </c>
      <c r="G471" s="25" t="s">
        <v>448</v>
      </c>
      <c r="H471" s="25" t="s">
        <v>598</v>
      </c>
      <c r="I471" s="28"/>
      <c r="J471" s="25" t="e">
        <f aca="false">H471*I471</f>
        <v>#VALUE!</v>
      </c>
      <c r="K471" s="25" t="s">
        <v>1946</v>
      </c>
      <c r="L471" s="29" t="s">
        <v>51</v>
      </c>
      <c r="M471" s="25" t="s">
        <v>1947</v>
      </c>
    </row>
    <row r="472" customFormat="false" ht="12" hidden="false" customHeight="true" outlineLevel="0" collapsed="false">
      <c r="B472" s="25" t="n">
        <v>440</v>
      </c>
      <c r="C472" s="25" t="s">
        <v>1948</v>
      </c>
      <c r="D472" s="26" t="s">
        <v>54</v>
      </c>
      <c r="E472" s="27" t="s">
        <v>1949</v>
      </c>
      <c r="F472" s="25" t="s">
        <v>192</v>
      </c>
      <c r="G472" s="25" t="s">
        <v>448</v>
      </c>
      <c r="H472" s="25" t="s">
        <v>1950</v>
      </c>
      <c r="I472" s="28"/>
      <c r="J472" s="25" t="e">
        <f aca="false">H472*I472</f>
        <v>#VALUE!</v>
      </c>
      <c r="K472" s="25" t="s">
        <v>1951</v>
      </c>
      <c r="L472" s="29" t="s">
        <v>51</v>
      </c>
      <c r="M472" s="25" t="s">
        <v>1952</v>
      </c>
    </row>
    <row r="473" customFormat="false" ht="12" hidden="false" customHeight="true" outlineLevel="0" collapsed="false">
      <c r="B473" s="25" t="n">
        <v>441</v>
      </c>
      <c r="C473" s="25" t="s">
        <v>1953</v>
      </c>
      <c r="D473" s="26" t="s">
        <v>470</v>
      </c>
      <c r="E473" s="27" t="s">
        <v>1954</v>
      </c>
      <c r="F473" s="25" t="s">
        <v>1371</v>
      </c>
      <c r="G473" s="25" t="s">
        <v>448</v>
      </c>
      <c r="H473" s="25" t="s">
        <v>710</v>
      </c>
      <c r="I473" s="28"/>
      <c r="J473" s="25" t="e">
        <f aca="false">H473*I473</f>
        <v>#VALUE!</v>
      </c>
      <c r="K473" s="25" t="s">
        <v>1955</v>
      </c>
      <c r="L473" s="29" t="s">
        <v>51</v>
      </c>
      <c r="M473" s="25" t="s">
        <v>398</v>
      </c>
    </row>
    <row r="474" customFormat="false" ht="12" hidden="false" customHeight="true" outlineLevel="0" collapsed="false">
      <c r="B474" s="25" t="n">
        <v>442</v>
      </c>
      <c r="C474" s="25" t="s">
        <v>1956</v>
      </c>
      <c r="D474" s="26" t="s">
        <v>54</v>
      </c>
      <c r="E474" s="27" t="s">
        <v>1957</v>
      </c>
      <c r="F474" s="25" t="s">
        <v>794</v>
      </c>
      <c r="G474" s="25" t="s">
        <v>448</v>
      </c>
      <c r="H474" s="25" t="s">
        <v>449</v>
      </c>
      <c r="I474" s="28"/>
      <c r="J474" s="25" t="e">
        <f aca="false">H474*I474</f>
        <v>#VALUE!</v>
      </c>
      <c r="K474" s="25" t="s">
        <v>1958</v>
      </c>
      <c r="L474" s="29" t="s">
        <v>51</v>
      </c>
      <c r="M474" s="25" t="s">
        <v>1959</v>
      </c>
    </row>
    <row r="475" customFormat="false" ht="12" hidden="false" customHeight="true" outlineLevel="0" collapsed="false">
      <c r="B475" s="25" t="n">
        <v>443</v>
      </c>
      <c r="C475" s="25" t="s">
        <v>1960</v>
      </c>
      <c r="D475" s="26" t="s">
        <v>54</v>
      </c>
      <c r="E475" s="27" t="s">
        <v>1961</v>
      </c>
      <c r="F475" s="25" t="s">
        <v>98</v>
      </c>
      <c r="G475" s="25" t="s">
        <v>448</v>
      </c>
      <c r="H475" s="25" t="s">
        <v>526</v>
      </c>
      <c r="I475" s="28"/>
      <c r="J475" s="25" t="e">
        <f aca="false">H475*I475</f>
        <v>#VALUE!</v>
      </c>
      <c r="K475" s="25" t="s">
        <v>1962</v>
      </c>
      <c r="L475" s="29" t="s">
        <v>51</v>
      </c>
      <c r="M475" s="25" t="s">
        <v>1963</v>
      </c>
    </row>
    <row r="476" customFormat="false" ht="12" hidden="false" customHeight="true" outlineLevel="0" collapsed="false">
      <c r="B476" s="25" t="n">
        <v>444</v>
      </c>
      <c r="C476" s="25" t="s">
        <v>1964</v>
      </c>
      <c r="D476" s="26" t="s">
        <v>54</v>
      </c>
      <c r="E476" s="27" t="s">
        <v>1965</v>
      </c>
      <c r="F476" s="25" t="s">
        <v>192</v>
      </c>
      <c r="G476" s="25" t="s">
        <v>448</v>
      </c>
      <c r="H476" s="25" t="s">
        <v>573</v>
      </c>
      <c r="I476" s="28"/>
      <c r="J476" s="25" t="e">
        <f aca="false">H476*I476</f>
        <v>#VALUE!</v>
      </c>
      <c r="K476" s="25" t="s">
        <v>1966</v>
      </c>
      <c r="L476" s="29" t="s">
        <v>51</v>
      </c>
      <c r="M476" s="25" t="s">
        <v>1967</v>
      </c>
    </row>
    <row r="477" customFormat="false" ht="12" hidden="false" customHeight="true" outlineLevel="0" collapsed="false">
      <c r="B477" s="25" t="n">
        <v>445</v>
      </c>
      <c r="C477" s="25" t="s">
        <v>1968</v>
      </c>
      <c r="D477" s="26" t="s">
        <v>54</v>
      </c>
      <c r="E477" s="27" t="s">
        <v>1969</v>
      </c>
      <c r="F477" s="25" t="s">
        <v>103</v>
      </c>
      <c r="G477" s="25" t="s">
        <v>448</v>
      </c>
      <c r="H477" s="25" t="s">
        <v>449</v>
      </c>
      <c r="I477" s="28"/>
      <c r="J477" s="25" t="e">
        <f aca="false">H477*I477</f>
        <v>#VALUE!</v>
      </c>
      <c r="K477" s="25" t="s">
        <v>1970</v>
      </c>
      <c r="L477" s="29" t="s">
        <v>51</v>
      </c>
      <c r="M477" s="25" t="s">
        <v>407</v>
      </c>
    </row>
    <row r="478" customFormat="false" ht="12" hidden="false" customHeight="true" outlineLevel="0" collapsed="false">
      <c r="B478" s="25" t="n">
        <v>446</v>
      </c>
      <c r="C478" s="25" t="s">
        <v>1971</v>
      </c>
      <c r="D478" s="26" t="s">
        <v>54</v>
      </c>
      <c r="E478" s="27" t="s">
        <v>1972</v>
      </c>
      <c r="F478" s="25" t="s">
        <v>103</v>
      </c>
      <c r="G478" s="25" t="s">
        <v>448</v>
      </c>
      <c r="H478" s="25" t="s">
        <v>449</v>
      </c>
      <c r="I478" s="28"/>
      <c r="J478" s="25" t="e">
        <f aca="false">H478*I478</f>
        <v>#VALUE!</v>
      </c>
      <c r="K478" s="25" t="s">
        <v>1973</v>
      </c>
      <c r="L478" s="29" t="s">
        <v>51</v>
      </c>
      <c r="M478" s="25" t="s">
        <v>1974</v>
      </c>
    </row>
    <row r="479" customFormat="false" ht="12" hidden="false" customHeight="true" outlineLevel="0" collapsed="false">
      <c r="B479" s="25" t="n">
        <v>447</v>
      </c>
      <c r="C479" s="25" t="s">
        <v>1975</v>
      </c>
      <c r="D479" s="26" t="s">
        <v>54</v>
      </c>
      <c r="E479" s="27" t="s">
        <v>1976</v>
      </c>
      <c r="F479" s="25" t="s">
        <v>1390</v>
      </c>
      <c r="G479" s="25" t="s">
        <v>448</v>
      </c>
      <c r="H479" s="25" t="s">
        <v>1977</v>
      </c>
      <c r="I479" s="28"/>
      <c r="J479" s="25" t="e">
        <f aca="false">H479*I479</f>
        <v>#VALUE!</v>
      </c>
      <c r="K479" s="25" t="s">
        <v>1978</v>
      </c>
      <c r="L479" s="29" t="s">
        <v>51</v>
      </c>
      <c r="M479" s="25" t="s">
        <v>1979</v>
      </c>
    </row>
    <row r="480" customFormat="false" ht="12" hidden="false" customHeight="true" outlineLevel="0" collapsed="false">
      <c r="B480" s="25" t="n">
        <v>448</v>
      </c>
      <c r="C480" s="25" t="s">
        <v>1980</v>
      </c>
      <c r="D480" s="26" t="s">
        <v>54</v>
      </c>
      <c r="E480" s="27" t="s">
        <v>1981</v>
      </c>
      <c r="F480" s="25" t="s">
        <v>1982</v>
      </c>
      <c r="G480" s="25" t="s">
        <v>448</v>
      </c>
      <c r="H480" s="25" t="s">
        <v>513</v>
      </c>
      <c r="I480" s="28"/>
      <c r="J480" s="25" t="e">
        <f aca="false">H480*I480</f>
        <v>#VALUE!</v>
      </c>
      <c r="K480" s="25" t="s">
        <v>1983</v>
      </c>
      <c r="L480" s="29" t="s">
        <v>51</v>
      </c>
      <c r="M480" s="25" t="s">
        <v>1984</v>
      </c>
    </row>
    <row r="481" customFormat="false" ht="12" hidden="false" customHeight="true" outlineLevel="0" collapsed="false">
      <c r="B481" s="25" t="n">
        <v>449</v>
      </c>
      <c r="C481" s="25" t="s">
        <v>1985</v>
      </c>
      <c r="D481" s="26" t="s">
        <v>54</v>
      </c>
      <c r="E481" s="27" t="s">
        <v>1986</v>
      </c>
      <c r="F481" s="25" t="s">
        <v>192</v>
      </c>
      <c r="G481" s="25" t="s">
        <v>448</v>
      </c>
      <c r="H481" s="25" t="s">
        <v>710</v>
      </c>
      <c r="I481" s="28"/>
      <c r="J481" s="25" t="e">
        <f aca="false">H481*I481</f>
        <v>#VALUE!</v>
      </c>
      <c r="K481" s="25" t="s">
        <v>1987</v>
      </c>
      <c r="L481" s="29" t="s">
        <v>51</v>
      </c>
      <c r="M481" s="25" t="s">
        <v>1988</v>
      </c>
    </row>
    <row r="482" customFormat="false" ht="12" hidden="false" customHeight="true" outlineLevel="0" collapsed="false">
      <c r="B482" s="25" t="n">
        <v>450</v>
      </c>
      <c r="C482" s="25" t="s">
        <v>1989</v>
      </c>
      <c r="D482" s="26" t="s">
        <v>54</v>
      </c>
      <c r="E482" s="27" t="s">
        <v>1990</v>
      </c>
      <c r="F482" s="25" t="s">
        <v>1390</v>
      </c>
      <c r="G482" s="25" t="s">
        <v>448</v>
      </c>
      <c r="H482" s="25" t="s">
        <v>658</v>
      </c>
      <c r="I482" s="28"/>
      <c r="J482" s="25" t="e">
        <f aca="false">H482*I482</f>
        <v>#VALUE!</v>
      </c>
      <c r="K482" s="25" t="s">
        <v>1991</v>
      </c>
      <c r="L482" s="29" t="s">
        <v>51</v>
      </c>
      <c r="M482" s="25" t="s">
        <v>1992</v>
      </c>
    </row>
    <row r="483" customFormat="false" ht="12" hidden="false" customHeight="true" outlineLevel="0" collapsed="false">
      <c r="B483" s="25" t="n">
        <v>451</v>
      </c>
      <c r="C483" s="25" t="s">
        <v>1993</v>
      </c>
      <c r="D483" s="26" t="s">
        <v>54</v>
      </c>
      <c r="E483" s="27" t="s">
        <v>1994</v>
      </c>
      <c r="F483" s="25" t="s">
        <v>103</v>
      </c>
      <c r="G483" s="25" t="s">
        <v>448</v>
      </c>
      <c r="H483" s="25" t="s">
        <v>1995</v>
      </c>
      <c r="I483" s="28"/>
      <c r="J483" s="25" t="e">
        <f aca="false">H483*I483</f>
        <v>#VALUE!</v>
      </c>
      <c r="K483" s="25" t="s">
        <v>1996</v>
      </c>
      <c r="L483" s="29" t="s">
        <v>51</v>
      </c>
      <c r="M483" s="25" t="s">
        <v>1997</v>
      </c>
    </row>
    <row r="484" customFormat="false" ht="12" hidden="false" customHeight="true" outlineLevel="0" collapsed="false">
      <c r="B484" s="25" t="n">
        <v>452</v>
      </c>
      <c r="C484" s="25" t="s">
        <v>1998</v>
      </c>
      <c r="D484" s="26" t="s">
        <v>54</v>
      </c>
      <c r="E484" s="27" t="s">
        <v>1999</v>
      </c>
      <c r="F484" s="25" t="s">
        <v>103</v>
      </c>
      <c r="G484" s="25" t="s">
        <v>448</v>
      </c>
      <c r="H484" s="25" t="s">
        <v>449</v>
      </c>
      <c r="I484" s="28"/>
      <c r="J484" s="25" t="e">
        <f aca="false">H484*I484</f>
        <v>#VALUE!</v>
      </c>
      <c r="K484" s="25" t="s">
        <v>2000</v>
      </c>
      <c r="L484" s="29" t="s">
        <v>51</v>
      </c>
      <c r="M484" s="25" t="s">
        <v>411</v>
      </c>
    </row>
    <row r="485" customFormat="false" ht="12" hidden="false" customHeight="true" outlineLevel="0" collapsed="false">
      <c r="B485" s="25" t="n">
        <v>453</v>
      </c>
      <c r="C485" s="25" t="s">
        <v>2001</v>
      </c>
      <c r="D485" s="26" t="s">
        <v>54</v>
      </c>
      <c r="E485" s="27" t="s">
        <v>2002</v>
      </c>
      <c r="F485" s="25" t="s">
        <v>617</v>
      </c>
      <c r="G485" s="25" t="s">
        <v>448</v>
      </c>
      <c r="H485" s="25" t="s">
        <v>449</v>
      </c>
      <c r="I485" s="28"/>
      <c r="J485" s="25" t="e">
        <f aca="false">H485*I485</f>
        <v>#VALUE!</v>
      </c>
      <c r="K485" s="25" t="s">
        <v>2003</v>
      </c>
      <c r="L485" s="29" t="s">
        <v>51</v>
      </c>
      <c r="M485" s="25" t="s">
        <v>2004</v>
      </c>
    </row>
    <row r="486" customFormat="false" ht="12" hidden="false" customHeight="true" outlineLevel="0" collapsed="false">
      <c r="B486" s="25" t="n">
        <v>454</v>
      </c>
      <c r="C486" s="25" t="s">
        <v>2005</v>
      </c>
      <c r="D486" s="26" t="s">
        <v>470</v>
      </c>
      <c r="E486" s="27" t="s">
        <v>2006</v>
      </c>
      <c r="F486" s="25" t="s">
        <v>103</v>
      </c>
      <c r="G486" s="25" t="s">
        <v>448</v>
      </c>
      <c r="H486" s="25" t="s">
        <v>573</v>
      </c>
      <c r="I486" s="28"/>
      <c r="J486" s="25" t="e">
        <f aca="false">H486*I486</f>
        <v>#VALUE!</v>
      </c>
      <c r="K486" s="25" t="s">
        <v>2007</v>
      </c>
      <c r="L486" s="29" t="s">
        <v>51</v>
      </c>
      <c r="M486" s="25" t="s">
        <v>2008</v>
      </c>
    </row>
    <row r="487" customFormat="false" ht="12" hidden="false" customHeight="true" outlineLevel="0" collapsed="false">
      <c r="B487" s="25" t="n">
        <v>455</v>
      </c>
      <c r="C487" s="25" t="s">
        <v>2009</v>
      </c>
      <c r="D487" s="26" t="s">
        <v>470</v>
      </c>
      <c r="E487" s="27" t="s">
        <v>2010</v>
      </c>
      <c r="F487" s="25" t="s">
        <v>103</v>
      </c>
      <c r="G487" s="25" t="s">
        <v>448</v>
      </c>
      <c r="H487" s="25" t="s">
        <v>646</v>
      </c>
      <c r="I487" s="28"/>
      <c r="J487" s="25" t="e">
        <f aca="false">H487*I487</f>
        <v>#VALUE!</v>
      </c>
      <c r="K487" s="25" t="s">
        <v>2011</v>
      </c>
      <c r="L487" s="29" t="s">
        <v>51</v>
      </c>
      <c r="M487" s="25" t="s">
        <v>2012</v>
      </c>
    </row>
    <row r="488" customFormat="false" ht="12" hidden="false" customHeight="true" outlineLevel="0" collapsed="false">
      <c r="B488" s="25" t="n">
        <v>456</v>
      </c>
      <c r="C488" s="25" t="s">
        <v>2013</v>
      </c>
      <c r="D488" s="26" t="s">
        <v>54</v>
      </c>
      <c r="E488" s="27" t="s">
        <v>2014</v>
      </c>
      <c r="F488" s="25" t="s">
        <v>103</v>
      </c>
      <c r="G488" s="25" t="s">
        <v>448</v>
      </c>
      <c r="H488" s="25" t="s">
        <v>687</v>
      </c>
      <c r="I488" s="28"/>
      <c r="J488" s="25" t="e">
        <f aca="false">H488*I488</f>
        <v>#VALUE!</v>
      </c>
      <c r="K488" s="25" t="s">
        <v>2015</v>
      </c>
      <c r="L488" s="29" t="s">
        <v>51</v>
      </c>
      <c r="M488" s="25" t="s">
        <v>2016</v>
      </c>
    </row>
    <row r="489" customFormat="false" ht="12" hidden="false" customHeight="true" outlineLevel="0" collapsed="false">
      <c r="B489" s="25" t="n">
        <v>457</v>
      </c>
      <c r="C489" s="25" t="s">
        <v>2017</v>
      </c>
      <c r="D489" s="26" t="s">
        <v>54</v>
      </c>
      <c r="E489" s="27" t="s">
        <v>2018</v>
      </c>
      <c r="F489" s="25" t="s">
        <v>116</v>
      </c>
      <c r="G489" s="25" t="s">
        <v>448</v>
      </c>
      <c r="H489" s="25" t="s">
        <v>498</v>
      </c>
      <c r="I489" s="28"/>
      <c r="J489" s="25" t="e">
        <f aca="false">H489*I489</f>
        <v>#VALUE!</v>
      </c>
      <c r="K489" s="25" t="s">
        <v>2019</v>
      </c>
      <c r="L489" s="29" t="s">
        <v>51</v>
      </c>
      <c r="M489" s="25" t="s">
        <v>2020</v>
      </c>
    </row>
    <row r="490" customFormat="false" ht="12" hidden="false" customHeight="true" outlineLevel="0" collapsed="false">
      <c r="B490" s="25" t="n">
        <v>458</v>
      </c>
      <c r="C490" s="25" t="s">
        <v>2021</v>
      </c>
      <c r="D490" s="26" t="s">
        <v>54</v>
      </c>
      <c r="E490" s="27" t="s">
        <v>2022</v>
      </c>
      <c r="F490" s="25" t="s">
        <v>103</v>
      </c>
      <c r="G490" s="25" t="s">
        <v>448</v>
      </c>
      <c r="H490" s="25" t="s">
        <v>646</v>
      </c>
      <c r="I490" s="28"/>
      <c r="J490" s="25" t="e">
        <f aca="false">H490*I490</f>
        <v>#VALUE!</v>
      </c>
      <c r="K490" s="25" t="s">
        <v>2023</v>
      </c>
      <c r="L490" s="29" t="s">
        <v>51</v>
      </c>
      <c r="M490" s="25" t="s">
        <v>419</v>
      </c>
    </row>
    <row r="491" customFormat="false" ht="12" hidden="false" customHeight="true" outlineLevel="0" collapsed="false">
      <c r="B491" s="25" t="n">
        <v>459</v>
      </c>
      <c r="C491" s="25" t="s">
        <v>2024</v>
      </c>
      <c r="D491" s="26" t="s">
        <v>470</v>
      </c>
      <c r="E491" s="27" t="s">
        <v>2025</v>
      </c>
      <c r="F491" s="25" t="s">
        <v>298</v>
      </c>
      <c r="G491" s="25" t="s">
        <v>448</v>
      </c>
      <c r="H491" s="25" t="s">
        <v>489</v>
      </c>
      <c r="I491" s="28"/>
      <c r="J491" s="25" t="e">
        <f aca="false">H491*I491</f>
        <v>#VALUE!</v>
      </c>
      <c r="K491" s="25" t="s">
        <v>2026</v>
      </c>
      <c r="L491" s="29" t="s">
        <v>51</v>
      </c>
      <c r="M491" s="25" t="s">
        <v>2027</v>
      </c>
    </row>
    <row r="492" customFormat="false" ht="12" hidden="false" customHeight="true" outlineLevel="0" collapsed="false">
      <c r="B492" s="25" t="n">
        <v>460</v>
      </c>
      <c r="C492" s="25" t="s">
        <v>2028</v>
      </c>
      <c r="D492" s="26" t="s">
        <v>470</v>
      </c>
      <c r="E492" s="27" t="s">
        <v>2029</v>
      </c>
      <c r="F492" s="25" t="s">
        <v>103</v>
      </c>
      <c r="G492" s="25" t="s">
        <v>448</v>
      </c>
      <c r="H492" s="25" t="s">
        <v>658</v>
      </c>
      <c r="I492" s="28"/>
      <c r="J492" s="25" t="e">
        <f aca="false">H492*I492</f>
        <v>#VALUE!</v>
      </c>
      <c r="K492" s="25" t="s">
        <v>2030</v>
      </c>
      <c r="L492" s="29" t="s">
        <v>51</v>
      </c>
      <c r="M492" s="25" t="s">
        <v>2031</v>
      </c>
    </row>
    <row r="493" customFormat="false" ht="12" hidden="false" customHeight="true" outlineLevel="0" collapsed="false">
      <c r="B493" s="25" t="n">
        <v>461</v>
      </c>
      <c r="C493" s="25" t="s">
        <v>2032</v>
      </c>
      <c r="D493" s="26" t="s">
        <v>54</v>
      </c>
      <c r="E493" s="27" t="s">
        <v>2033</v>
      </c>
      <c r="F493" s="25" t="s">
        <v>298</v>
      </c>
      <c r="G493" s="25" t="s">
        <v>448</v>
      </c>
      <c r="H493" s="25" t="s">
        <v>658</v>
      </c>
      <c r="I493" s="28"/>
      <c r="J493" s="25" t="e">
        <f aca="false">H493*I493</f>
        <v>#VALUE!</v>
      </c>
      <c r="K493" s="25" t="s">
        <v>2034</v>
      </c>
      <c r="L493" s="29" t="s">
        <v>51</v>
      </c>
      <c r="M493" s="25" t="s">
        <v>2035</v>
      </c>
    </row>
    <row r="494" customFormat="false" ht="12" hidden="false" customHeight="true" outlineLevel="0" collapsed="false">
      <c r="B494" s="25" t="n">
        <v>462</v>
      </c>
      <c r="C494" s="25" t="s">
        <v>2036</v>
      </c>
      <c r="D494" s="26" t="s">
        <v>54</v>
      </c>
      <c r="E494" s="27" t="s">
        <v>2037</v>
      </c>
      <c r="F494" s="25" t="s">
        <v>103</v>
      </c>
      <c r="G494" s="25" t="s">
        <v>448</v>
      </c>
      <c r="H494" s="25" t="s">
        <v>513</v>
      </c>
      <c r="I494" s="28"/>
      <c r="J494" s="25" t="e">
        <f aca="false">H494*I494</f>
        <v>#VALUE!</v>
      </c>
      <c r="K494" s="25" t="s">
        <v>2038</v>
      </c>
      <c r="L494" s="29" t="s">
        <v>51</v>
      </c>
      <c r="M494" s="25" t="s">
        <v>423</v>
      </c>
    </row>
    <row r="495" customFormat="false" ht="12" hidden="false" customHeight="true" outlineLevel="0" collapsed="false">
      <c r="B495" s="25" t="n">
        <v>463</v>
      </c>
      <c r="C495" s="25" t="s">
        <v>2039</v>
      </c>
      <c r="D495" s="26" t="s">
        <v>54</v>
      </c>
      <c r="E495" s="27" t="s">
        <v>2040</v>
      </c>
      <c r="F495" s="25" t="s">
        <v>103</v>
      </c>
      <c r="G495" s="25" t="s">
        <v>448</v>
      </c>
      <c r="H495" s="25" t="s">
        <v>449</v>
      </c>
      <c r="I495" s="28"/>
      <c r="J495" s="25" t="e">
        <f aca="false">H495*I495</f>
        <v>#VALUE!</v>
      </c>
      <c r="K495" s="25" t="s">
        <v>2041</v>
      </c>
      <c r="L495" s="29" t="s">
        <v>51</v>
      </c>
      <c r="M495" s="25" t="s">
        <v>2042</v>
      </c>
    </row>
    <row r="496" customFormat="false" ht="12" hidden="false" customHeight="true" outlineLevel="0" collapsed="false">
      <c r="B496" s="25" t="n">
        <v>464</v>
      </c>
      <c r="C496" s="25" t="s">
        <v>2043</v>
      </c>
      <c r="D496" s="26" t="s">
        <v>54</v>
      </c>
      <c r="E496" s="27" t="s">
        <v>2044</v>
      </c>
      <c r="F496" s="25" t="s">
        <v>298</v>
      </c>
      <c r="G496" s="25" t="s">
        <v>448</v>
      </c>
      <c r="H496" s="25" t="s">
        <v>498</v>
      </c>
      <c r="I496" s="28"/>
      <c r="J496" s="25" t="e">
        <f aca="false">H496*I496</f>
        <v>#VALUE!</v>
      </c>
      <c r="K496" s="25" t="s">
        <v>2045</v>
      </c>
      <c r="L496" s="29" t="s">
        <v>51</v>
      </c>
      <c r="M496" s="25" t="s">
        <v>2046</v>
      </c>
    </row>
    <row r="497" customFormat="false" ht="12" hidden="false" customHeight="true" outlineLevel="0" collapsed="false">
      <c r="B497" s="25" t="n">
        <v>465</v>
      </c>
      <c r="C497" s="25" t="s">
        <v>2047</v>
      </c>
      <c r="D497" s="26" t="s">
        <v>54</v>
      </c>
      <c r="E497" s="27" t="s">
        <v>2048</v>
      </c>
      <c r="F497" s="25" t="s">
        <v>426</v>
      </c>
      <c r="G497" s="25" t="s">
        <v>448</v>
      </c>
      <c r="H497" s="25" t="s">
        <v>2049</v>
      </c>
      <c r="I497" s="28"/>
      <c r="J497" s="25" t="e">
        <f aca="false">H497*I497</f>
        <v>#VALUE!</v>
      </c>
      <c r="K497" s="25" t="s">
        <v>2050</v>
      </c>
      <c r="L497" s="29" t="s">
        <v>51</v>
      </c>
      <c r="M497" s="25" t="s">
        <v>428</v>
      </c>
    </row>
    <row r="498" customFormat="false" ht="12" hidden="false" customHeight="true" outlineLevel="0" collapsed="false">
      <c r="B498" s="25" t="n">
        <v>466</v>
      </c>
      <c r="C498" s="25" t="s">
        <v>2051</v>
      </c>
      <c r="D498" s="26" t="s">
        <v>54</v>
      </c>
      <c r="E498" s="27" t="s">
        <v>2052</v>
      </c>
      <c r="F498" s="25" t="s">
        <v>135</v>
      </c>
      <c r="G498" s="25" t="s">
        <v>448</v>
      </c>
      <c r="H498" s="25" t="s">
        <v>710</v>
      </c>
      <c r="I498" s="28"/>
      <c r="J498" s="25" t="e">
        <f aca="false">H498*I498</f>
        <v>#VALUE!</v>
      </c>
      <c r="K498" s="25" t="s">
        <v>2053</v>
      </c>
      <c r="L498" s="29" t="s">
        <v>51</v>
      </c>
      <c r="M498" s="25" t="s">
        <v>2054</v>
      </c>
    </row>
    <row r="499" customFormat="false" ht="12" hidden="false" customHeight="true" outlineLevel="0" collapsed="false">
      <c r="B499" s="25" t="n">
        <v>467</v>
      </c>
      <c r="C499" s="25" t="s">
        <v>2055</v>
      </c>
      <c r="D499" s="26" t="s">
        <v>54</v>
      </c>
      <c r="E499" s="27" t="s">
        <v>2056</v>
      </c>
      <c r="F499" s="25" t="s">
        <v>98</v>
      </c>
      <c r="G499" s="25" t="s">
        <v>448</v>
      </c>
      <c r="H499" s="25" t="s">
        <v>977</v>
      </c>
      <c r="I499" s="28"/>
      <c r="J499" s="25" t="e">
        <f aca="false">H499*I499</f>
        <v>#VALUE!</v>
      </c>
      <c r="K499" s="25" t="s">
        <v>2057</v>
      </c>
      <c r="L499" s="29" t="s">
        <v>51</v>
      </c>
      <c r="M499" s="25" t="s">
        <v>2058</v>
      </c>
    </row>
    <row r="500" customFormat="false" ht="12" hidden="false" customHeight="true" outlineLevel="0" collapsed="false">
      <c r="B500" s="25" t="n">
        <v>468</v>
      </c>
      <c r="C500" s="25" t="s">
        <v>2059</v>
      </c>
      <c r="D500" s="26" t="s">
        <v>54</v>
      </c>
      <c r="E500" s="27" t="s">
        <v>2060</v>
      </c>
      <c r="F500" s="25" t="s">
        <v>125</v>
      </c>
      <c r="G500" s="25" t="s">
        <v>448</v>
      </c>
      <c r="H500" s="25" t="s">
        <v>449</v>
      </c>
      <c r="I500" s="28"/>
      <c r="J500" s="25" t="e">
        <f aca="false">H500*I500</f>
        <v>#VALUE!</v>
      </c>
      <c r="K500" s="25" t="s">
        <v>2061</v>
      </c>
      <c r="L500" s="29" t="s">
        <v>51</v>
      </c>
      <c r="M500" s="25" t="s">
        <v>2062</v>
      </c>
    </row>
    <row r="501" customFormat="false" ht="12" hidden="false" customHeight="true" outlineLevel="0" collapsed="false">
      <c r="B501" s="25" t="n">
        <v>469</v>
      </c>
      <c r="C501" s="25" t="s">
        <v>2063</v>
      </c>
      <c r="D501" s="26" t="s">
        <v>54</v>
      </c>
      <c r="E501" s="27" t="s">
        <v>2064</v>
      </c>
      <c r="F501" s="25" t="s">
        <v>116</v>
      </c>
      <c r="G501" s="25" t="s">
        <v>448</v>
      </c>
      <c r="H501" s="25" t="s">
        <v>710</v>
      </c>
      <c r="I501" s="28"/>
      <c r="J501" s="25" t="e">
        <f aca="false">H501*I501</f>
        <v>#VALUE!</v>
      </c>
      <c r="K501" s="25" t="s">
        <v>2065</v>
      </c>
      <c r="L501" s="29" t="s">
        <v>51</v>
      </c>
      <c r="M501" s="25" t="s">
        <v>2066</v>
      </c>
    </row>
    <row r="502" customFormat="false" ht="12" hidden="false" customHeight="true" outlineLevel="0" collapsed="false">
      <c r="B502" s="25" t="n">
        <v>470</v>
      </c>
      <c r="C502" s="25" t="s">
        <v>2067</v>
      </c>
      <c r="D502" s="26" t="s">
        <v>54</v>
      </c>
      <c r="E502" s="27" t="s">
        <v>2068</v>
      </c>
      <c r="F502" s="25" t="s">
        <v>103</v>
      </c>
      <c r="G502" s="25" t="s">
        <v>448</v>
      </c>
      <c r="H502" s="25" t="s">
        <v>618</v>
      </c>
      <c r="I502" s="28"/>
      <c r="J502" s="25" t="e">
        <f aca="false">H502*I502</f>
        <v>#VALUE!</v>
      </c>
      <c r="K502" s="25" t="s">
        <v>2069</v>
      </c>
      <c r="L502" s="29" t="s">
        <v>51</v>
      </c>
      <c r="M502" s="25" t="s">
        <v>2070</v>
      </c>
    </row>
    <row r="503" customFormat="false" ht="12" hidden="false" customHeight="true" outlineLevel="0" collapsed="false">
      <c r="B503" s="25" t="n">
        <v>471</v>
      </c>
      <c r="C503" s="25" t="s">
        <v>2071</v>
      </c>
      <c r="D503" s="26" t="s">
        <v>54</v>
      </c>
      <c r="E503" s="27" t="s">
        <v>2072</v>
      </c>
      <c r="F503" s="25" t="s">
        <v>2073</v>
      </c>
      <c r="G503" s="25" t="s">
        <v>448</v>
      </c>
      <c r="H503" s="25" t="s">
        <v>1112</v>
      </c>
      <c r="I503" s="28"/>
      <c r="J503" s="25" t="e">
        <f aca="false">H503*I503</f>
        <v>#VALUE!</v>
      </c>
      <c r="K503" s="25" t="s">
        <v>2074</v>
      </c>
      <c r="L503" s="29" t="s">
        <v>51</v>
      </c>
      <c r="M503" s="25" t="s">
        <v>2075</v>
      </c>
    </row>
    <row r="504" customFormat="false" ht="12" hidden="false" customHeight="true" outlineLevel="0" collapsed="false">
      <c r="B504" s="25" t="n">
        <v>472</v>
      </c>
      <c r="C504" s="25" t="s">
        <v>2076</v>
      </c>
      <c r="D504" s="26" t="s">
        <v>470</v>
      </c>
      <c r="E504" s="27" t="s">
        <v>2077</v>
      </c>
      <c r="F504" s="25" t="s">
        <v>2073</v>
      </c>
      <c r="G504" s="25" t="s">
        <v>448</v>
      </c>
      <c r="H504" s="25" t="s">
        <v>658</v>
      </c>
      <c r="I504" s="28"/>
      <c r="J504" s="25" t="e">
        <f aca="false">H504*I504</f>
        <v>#VALUE!</v>
      </c>
      <c r="K504" s="25" t="s">
        <v>2078</v>
      </c>
      <c r="L504" s="29" t="s">
        <v>51</v>
      </c>
      <c r="M504" s="25" t="s">
        <v>2079</v>
      </c>
    </row>
    <row r="505" customFormat="false" ht="12" hidden="false" customHeight="true" outlineLevel="0" collapsed="false">
      <c r="B505" s="25" t="n">
        <v>473</v>
      </c>
      <c r="C505" s="25" t="s">
        <v>2080</v>
      </c>
      <c r="D505" s="26" t="s">
        <v>54</v>
      </c>
      <c r="E505" s="27" t="s">
        <v>2081</v>
      </c>
      <c r="F505" s="25" t="s">
        <v>2073</v>
      </c>
      <c r="G505" s="25" t="s">
        <v>448</v>
      </c>
      <c r="H505" s="25" t="s">
        <v>1525</v>
      </c>
      <c r="I505" s="28"/>
      <c r="J505" s="25" t="e">
        <f aca="false">H505*I505</f>
        <v>#VALUE!</v>
      </c>
      <c r="K505" s="25" t="s">
        <v>2082</v>
      </c>
      <c r="L505" s="29" t="s">
        <v>51</v>
      </c>
      <c r="M505" s="25" t="s">
        <v>2083</v>
      </c>
    </row>
    <row r="506" customFormat="false" ht="12" hidden="false" customHeight="true" outlineLevel="0" collapsed="false">
      <c r="B506" s="25" t="n">
        <v>474</v>
      </c>
      <c r="C506" s="25" t="s">
        <v>2084</v>
      </c>
      <c r="D506" s="26" t="s">
        <v>470</v>
      </c>
      <c r="E506" s="27" t="s">
        <v>2085</v>
      </c>
      <c r="F506" s="25" t="s">
        <v>116</v>
      </c>
      <c r="G506" s="25" t="s">
        <v>448</v>
      </c>
      <c r="H506" s="25" t="s">
        <v>449</v>
      </c>
      <c r="I506" s="28"/>
      <c r="J506" s="25" t="e">
        <f aca="false">H506*I506</f>
        <v>#VALUE!</v>
      </c>
      <c r="K506" s="25" t="s">
        <v>2086</v>
      </c>
      <c r="L506" s="29" t="s">
        <v>51</v>
      </c>
      <c r="M506" s="25" t="s">
        <v>432</v>
      </c>
    </row>
    <row r="507" customFormat="false" ht="12" hidden="false" customHeight="true" outlineLevel="0" collapsed="false">
      <c r="B507" s="25" t="n">
        <v>475</v>
      </c>
      <c r="C507" s="25" t="s">
        <v>2087</v>
      </c>
      <c r="D507" s="26" t="s">
        <v>54</v>
      </c>
      <c r="E507" s="27" t="s">
        <v>2088</v>
      </c>
      <c r="F507" s="25" t="s">
        <v>116</v>
      </c>
      <c r="G507" s="25" t="s">
        <v>448</v>
      </c>
      <c r="H507" s="25" t="s">
        <v>449</v>
      </c>
      <c r="I507" s="28"/>
      <c r="J507" s="25" t="e">
        <f aca="false">H507*I507</f>
        <v>#VALUE!</v>
      </c>
      <c r="K507" s="25" t="s">
        <v>2089</v>
      </c>
      <c r="L507" s="29" t="s">
        <v>51</v>
      </c>
      <c r="M507" s="25" t="s">
        <v>437</v>
      </c>
    </row>
    <row r="508" customFormat="false" ht="12" hidden="false" customHeight="true" outlineLevel="0" collapsed="false">
      <c r="B508" s="25" t="n">
        <v>476</v>
      </c>
      <c r="C508" s="25" t="s">
        <v>2090</v>
      </c>
      <c r="D508" s="26" t="s">
        <v>54</v>
      </c>
      <c r="E508" s="27" t="s">
        <v>2091</v>
      </c>
      <c r="F508" s="25" t="s">
        <v>116</v>
      </c>
      <c r="G508" s="25" t="s">
        <v>448</v>
      </c>
      <c r="H508" s="25" t="s">
        <v>493</v>
      </c>
      <c r="I508" s="28"/>
      <c r="J508" s="25" t="e">
        <f aca="false">H508*I508</f>
        <v>#VALUE!</v>
      </c>
      <c r="K508" s="25" t="s">
        <v>2092</v>
      </c>
      <c r="L508" s="29" t="s">
        <v>51</v>
      </c>
      <c r="M508" s="25" t="s">
        <v>2093</v>
      </c>
    </row>
    <row r="509" customFormat="false" ht="12" hidden="false" customHeight="true" outlineLevel="0" collapsed="false">
      <c r="B509" s="25" t="n">
        <v>477</v>
      </c>
      <c r="C509" s="25" t="s">
        <v>2094</v>
      </c>
      <c r="D509" s="26" t="s">
        <v>54</v>
      </c>
      <c r="E509" s="27" t="s">
        <v>2095</v>
      </c>
      <c r="F509" s="25" t="s">
        <v>116</v>
      </c>
      <c r="G509" s="25" t="s">
        <v>448</v>
      </c>
      <c r="H509" s="25" t="s">
        <v>554</v>
      </c>
      <c r="I509" s="28"/>
      <c r="J509" s="25" t="e">
        <f aca="false">H509*I509</f>
        <v>#VALUE!</v>
      </c>
      <c r="K509" s="25" t="s">
        <v>2096</v>
      </c>
      <c r="L509" s="29" t="s">
        <v>51</v>
      </c>
      <c r="M509" s="25" t="s">
        <v>2097</v>
      </c>
    </row>
    <row r="510" customFormat="false" ht="12" hidden="false" customHeight="true" outlineLevel="0" collapsed="false">
      <c r="B510" s="25" t="n">
        <v>478</v>
      </c>
      <c r="C510" s="25" t="s">
        <v>2098</v>
      </c>
      <c r="D510" s="26" t="s">
        <v>54</v>
      </c>
      <c r="E510" s="27" t="s">
        <v>2099</v>
      </c>
      <c r="F510" s="25" t="s">
        <v>116</v>
      </c>
      <c r="G510" s="25" t="s">
        <v>448</v>
      </c>
      <c r="H510" s="25" t="s">
        <v>449</v>
      </c>
      <c r="I510" s="28"/>
      <c r="J510" s="25" t="e">
        <f aca="false">H510*I510</f>
        <v>#VALUE!</v>
      </c>
      <c r="K510" s="25" t="s">
        <v>2100</v>
      </c>
      <c r="L510" s="29" t="s">
        <v>51</v>
      </c>
      <c r="M510" s="25" t="s">
        <v>441</v>
      </c>
    </row>
    <row r="511" customFormat="false" ht="12" hidden="false" customHeight="true" outlineLevel="0" collapsed="false">
      <c r="B511" s="25" t="n">
        <v>479</v>
      </c>
      <c r="C511" s="25" t="s">
        <v>2101</v>
      </c>
      <c r="D511" s="26" t="s">
        <v>54</v>
      </c>
      <c r="E511" s="27" t="s">
        <v>2102</v>
      </c>
      <c r="F511" s="25" t="s">
        <v>135</v>
      </c>
      <c r="G511" s="25" t="s">
        <v>448</v>
      </c>
      <c r="H511" s="25" t="s">
        <v>710</v>
      </c>
      <c r="I511" s="28"/>
      <c r="J511" s="25" t="e">
        <f aca="false">H511*I511</f>
        <v>#VALUE!</v>
      </c>
      <c r="K511" s="25" t="s">
        <v>2103</v>
      </c>
      <c r="L511" s="29" t="s">
        <v>51</v>
      </c>
      <c r="M511" s="25" t="s">
        <v>445</v>
      </c>
    </row>
  </sheetData>
  <autoFilter ref="A32:M511"/>
  <mergeCells count="30">
    <mergeCell ref="F1:G1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E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hyperlinks>
    <hyperlink ref="L33" r:id="rId1" display="Фото"/>
    <hyperlink ref="L34" r:id="rId2" display="Фото"/>
    <hyperlink ref="L35" r:id="rId3" display="Фото"/>
    <hyperlink ref="L36" r:id="rId4" display="Фото"/>
    <hyperlink ref="L37" r:id="rId5" display="Фото"/>
    <hyperlink ref="L38" r:id="rId6" display="Фото"/>
    <hyperlink ref="L39" r:id="rId7" display="Фото"/>
    <hyperlink ref="L40" r:id="rId8" display="Фото"/>
    <hyperlink ref="L41" r:id="rId9" display="Фото"/>
    <hyperlink ref="L42" r:id="rId10" display="Фото"/>
    <hyperlink ref="L43" r:id="rId11" display="Фото"/>
    <hyperlink ref="L44" r:id="rId12" display="Фото"/>
    <hyperlink ref="L45" r:id="rId13" display="Фото"/>
    <hyperlink ref="L46" r:id="rId14" display="Фото"/>
    <hyperlink ref="L47" r:id="rId15" display="Фото"/>
    <hyperlink ref="L48" r:id="rId16" display="Фото"/>
    <hyperlink ref="L49" r:id="rId17" display="Фото"/>
    <hyperlink ref="L50" r:id="rId18" display="Фото"/>
    <hyperlink ref="L51" r:id="rId19" display="Фото"/>
    <hyperlink ref="L52" r:id="rId20" display="Фото"/>
    <hyperlink ref="L53" r:id="rId21" display="Фото"/>
    <hyperlink ref="L54" r:id="rId22" display="Фото"/>
    <hyperlink ref="L55" r:id="rId23" display="Фото"/>
    <hyperlink ref="L56" r:id="rId24" display="Фото"/>
    <hyperlink ref="L57" r:id="rId25" display="Фото"/>
    <hyperlink ref="L58" r:id="rId26" display="Фото"/>
    <hyperlink ref="L59" r:id="rId27" display="Фото"/>
    <hyperlink ref="L60" r:id="rId28" display="Фото"/>
    <hyperlink ref="L61" r:id="rId29" display="Фото"/>
    <hyperlink ref="L62" r:id="rId30" display="Фото"/>
    <hyperlink ref="L63" r:id="rId31" display="Фото"/>
    <hyperlink ref="L64" r:id="rId32" display="Фото"/>
    <hyperlink ref="L65" r:id="rId33" display="Фото"/>
    <hyperlink ref="L66" r:id="rId34" display="Фото"/>
    <hyperlink ref="L67" r:id="rId35" display="Фото"/>
    <hyperlink ref="L68" r:id="rId36" display="Фото"/>
    <hyperlink ref="L69" r:id="rId37" display="Фото"/>
    <hyperlink ref="L70" r:id="rId38" display="Фото"/>
    <hyperlink ref="L71" r:id="rId39" display="Фото"/>
    <hyperlink ref="L72" r:id="rId40" display="Фото"/>
    <hyperlink ref="L73" r:id="rId41" display="Фото"/>
    <hyperlink ref="L74" r:id="rId42" display="Фото"/>
    <hyperlink ref="L75" r:id="rId43" display="Фото"/>
    <hyperlink ref="L76" r:id="rId44" display="Фото"/>
    <hyperlink ref="L77" r:id="rId45" display="Фото"/>
    <hyperlink ref="L78" r:id="rId46" display="Фото"/>
    <hyperlink ref="L79" r:id="rId47" display="Фото"/>
    <hyperlink ref="L80" r:id="rId48" display="Фото"/>
    <hyperlink ref="L81" r:id="rId49" display="Фото"/>
    <hyperlink ref="L82" r:id="rId50" display="Фото"/>
    <hyperlink ref="L83" r:id="rId51" display="Фото"/>
    <hyperlink ref="L84" r:id="rId52" display="Фото"/>
    <hyperlink ref="L85" r:id="rId53" display="Фото"/>
    <hyperlink ref="L86" r:id="rId54" display="Фото"/>
    <hyperlink ref="L87" r:id="rId55" display="Фото"/>
    <hyperlink ref="L88" r:id="rId56" display="Фото"/>
    <hyperlink ref="L89" r:id="rId57" display="Фото"/>
    <hyperlink ref="L90" r:id="rId58" display="Фото"/>
    <hyperlink ref="L91" r:id="rId59" display="Фото"/>
    <hyperlink ref="L92" r:id="rId60" display="Фото"/>
    <hyperlink ref="L93" r:id="rId61" display="Фото"/>
    <hyperlink ref="L94" r:id="rId62" display="Фото"/>
    <hyperlink ref="L95" r:id="rId63" display="Фото"/>
    <hyperlink ref="L96" r:id="rId64" display="Фото"/>
    <hyperlink ref="L97" r:id="rId65" display="Фото"/>
    <hyperlink ref="L98" r:id="rId66" display="Фото"/>
    <hyperlink ref="L99" r:id="rId67" display="Фото"/>
    <hyperlink ref="L100" r:id="rId68" display="Фото"/>
    <hyperlink ref="L101" r:id="rId69" display="Фото"/>
    <hyperlink ref="L102" r:id="rId70" display="Фото"/>
    <hyperlink ref="L103" r:id="rId71" display="Фото"/>
    <hyperlink ref="L104" r:id="rId72" display="Фото"/>
    <hyperlink ref="L105" r:id="rId73" display="Фото"/>
    <hyperlink ref="L106" r:id="rId74" display="Фото"/>
    <hyperlink ref="L107" r:id="rId75" display="Фото"/>
    <hyperlink ref="L108" r:id="rId76" display="Фото"/>
    <hyperlink ref="L109" r:id="rId77" display="Фото"/>
    <hyperlink ref="L110" r:id="rId78" display="Фото"/>
    <hyperlink ref="L111" r:id="rId79" display="Фото"/>
    <hyperlink ref="L112" r:id="rId80" display="Фото"/>
    <hyperlink ref="L113" r:id="rId81" display="Фото"/>
    <hyperlink ref="L114" r:id="rId82" display="Фото"/>
    <hyperlink ref="L115" r:id="rId83" display="Фото"/>
    <hyperlink ref="L116" r:id="rId84" display="Фото"/>
    <hyperlink ref="L117" r:id="rId85" display="Фото"/>
    <hyperlink ref="L118" r:id="rId86" display="Фото"/>
    <hyperlink ref="L119" r:id="rId87" display="Фото"/>
    <hyperlink ref="L120" r:id="rId88" display="Фото"/>
    <hyperlink ref="L121" r:id="rId89" display="Фото"/>
    <hyperlink ref="L122" r:id="rId90" display="Фото"/>
    <hyperlink ref="L123" r:id="rId91" display="Фото"/>
    <hyperlink ref="L124" r:id="rId92" display="Фото"/>
    <hyperlink ref="L125" r:id="rId93" display="Фото"/>
    <hyperlink ref="L126" r:id="rId94" display="Фото"/>
    <hyperlink ref="L127" r:id="rId95" display="Фото"/>
    <hyperlink ref="L128" r:id="rId96" display="Фото"/>
    <hyperlink ref="L129" r:id="rId97" display="Фото"/>
    <hyperlink ref="L130" r:id="rId98" display="Фото"/>
    <hyperlink ref="L131" r:id="rId99" display="Фото"/>
    <hyperlink ref="L132" r:id="rId100" display="Фото"/>
    <hyperlink ref="L133" r:id="rId101" display="Фото"/>
    <hyperlink ref="L134" r:id="rId102" display="Фото"/>
    <hyperlink ref="L135" r:id="rId103" display="Фото"/>
    <hyperlink ref="L136" r:id="rId104" display="Фото"/>
    <hyperlink ref="L137" r:id="rId105" display="Фото"/>
    <hyperlink ref="L138" r:id="rId106" display="Фото"/>
    <hyperlink ref="L139" r:id="rId107" display="Фото"/>
    <hyperlink ref="L140" r:id="rId108" display="Фото"/>
    <hyperlink ref="L141" r:id="rId109" display="Фото"/>
    <hyperlink ref="L142" r:id="rId110" display="Фото"/>
    <hyperlink ref="L143" r:id="rId111" display="Фото"/>
    <hyperlink ref="L144" r:id="rId112" display="Фото"/>
    <hyperlink ref="L145" r:id="rId113" display="Фото"/>
    <hyperlink ref="L146" r:id="rId114" display="Фото"/>
    <hyperlink ref="L147" r:id="rId115" display="Фото"/>
    <hyperlink ref="L148" r:id="rId116" display="Фото"/>
    <hyperlink ref="L149" r:id="rId117" display="Фото"/>
    <hyperlink ref="L150" r:id="rId118" display="Фото"/>
    <hyperlink ref="L151" r:id="rId119" display="Фото"/>
    <hyperlink ref="L152" r:id="rId120" display="Фото"/>
    <hyperlink ref="L153" r:id="rId121" display="Фото"/>
    <hyperlink ref="L154" r:id="rId122" display="Фото"/>
    <hyperlink ref="L155" r:id="rId123" display="Фото"/>
    <hyperlink ref="L156" r:id="rId124" display="Фото"/>
    <hyperlink ref="L157" r:id="rId125" display="Фото"/>
    <hyperlink ref="L158" r:id="rId126" display="Фото"/>
    <hyperlink ref="L159" r:id="rId127" display="Фото"/>
    <hyperlink ref="L160" r:id="rId128" display="Фото"/>
    <hyperlink ref="L161" r:id="rId129" display="Фото"/>
    <hyperlink ref="L162" r:id="rId130" display="Фото"/>
    <hyperlink ref="L163" r:id="rId131" display="Фото"/>
    <hyperlink ref="L164" r:id="rId132" display="Фото"/>
    <hyperlink ref="L165" r:id="rId133" display="Фото"/>
    <hyperlink ref="L166" r:id="rId134" display="Фото"/>
    <hyperlink ref="L167" r:id="rId135" display="Фото"/>
    <hyperlink ref="L168" r:id="rId136" display="Фото"/>
    <hyperlink ref="L169" r:id="rId137" display="Фото"/>
    <hyperlink ref="L170" r:id="rId138" display="Фото"/>
    <hyperlink ref="L171" r:id="rId139" display="Фото"/>
    <hyperlink ref="L172" r:id="rId140" display="Фото"/>
    <hyperlink ref="L173" r:id="rId141" display="Фото"/>
    <hyperlink ref="L174" r:id="rId142" display="Фото"/>
    <hyperlink ref="L175" r:id="rId143" display="Фото"/>
    <hyperlink ref="L176" r:id="rId144" display="Фото"/>
    <hyperlink ref="L177" r:id="rId145" display="Фото"/>
    <hyperlink ref="L178" r:id="rId146" display="Фото"/>
    <hyperlink ref="L179" r:id="rId147" display="Фото"/>
    <hyperlink ref="L180" r:id="rId148" display="Фото"/>
    <hyperlink ref="L181" r:id="rId149" display="Фото"/>
    <hyperlink ref="L182" r:id="rId150" display="Фото"/>
    <hyperlink ref="L183" r:id="rId151" display="Фото"/>
    <hyperlink ref="L184" r:id="rId152" display="Фото"/>
    <hyperlink ref="L185" r:id="rId153" display="Фото"/>
    <hyperlink ref="L186" r:id="rId154" display="Фото"/>
    <hyperlink ref="L187" r:id="rId155" display="Фото"/>
    <hyperlink ref="L188" r:id="rId156" display="Фото"/>
    <hyperlink ref="L189" r:id="rId157" display="Фото"/>
    <hyperlink ref="L190" r:id="rId158" display="Фото"/>
    <hyperlink ref="L191" r:id="rId159" display="Фото"/>
    <hyperlink ref="L192" r:id="rId160" display="Фото"/>
    <hyperlink ref="L193" r:id="rId161" display="Фото"/>
    <hyperlink ref="L194" r:id="rId162" display="Фото"/>
    <hyperlink ref="L195" r:id="rId163" display="Фото"/>
    <hyperlink ref="L196" r:id="rId164" display="Фото"/>
    <hyperlink ref="L197" r:id="rId165" display="Фото"/>
    <hyperlink ref="L198" r:id="rId166" display="Фото"/>
    <hyperlink ref="L199" r:id="rId167" display="Фото"/>
    <hyperlink ref="L200" r:id="rId168" display="Фото"/>
    <hyperlink ref="L201" r:id="rId169" display="Фото"/>
    <hyperlink ref="L202" r:id="rId170" display="Фото"/>
    <hyperlink ref="L203" r:id="rId171" display="Фото"/>
    <hyperlink ref="L204" r:id="rId172" display="Фото"/>
    <hyperlink ref="L205" r:id="rId173" display="Фото"/>
    <hyperlink ref="L206" r:id="rId174" display="Фото"/>
    <hyperlink ref="L207" r:id="rId175" display="Фото"/>
    <hyperlink ref="L208" r:id="rId176" display="Фото"/>
    <hyperlink ref="L209" r:id="rId177" display="Фото"/>
    <hyperlink ref="L210" r:id="rId178" display="Фото"/>
    <hyperlink ref="L211" r:id="rId179" display="Фото"/>
    <hyperlink ref="L212" r:id="rId180" display="Фото"/>
    <hyperlink ref="L213" r:id="rId181" display="Фото"/>
    <hyperlink ref="L214" r:id="rId182" display="Фото"/>
    <hyperlink ref="L215" r:id="rId183" display="Фото"/>
    <hyperlink ref="L216" r:id="rId184" display="Фото"/>
    <hyperlink ref="L217" r:id="rId185" display="Фото"/>
    <hyperlink ref="L218" r:id="rId186" display="Фото"/>
    <hyperlink ref="L219" r:id="rId187" display="Фото"/>
    <hyperlink ref="L220" r:id="rId188" display="Фото"/>
    <hyperlink ref="L221" r:id="rId189" display="Фото"/>
    <hyperlink ref="L222" r:id="rId190" display="Фото"/>
    <hyperlink ref="L223" r:id="rId191" display="Фото"/>
    <hyperlink ref="L224" r:id="rId192" display="Фото"/>
    <hyperlink ref="L225" r:id="rId193" display="Фото"/>
    <hyperlink ref="L226" r:id="rId194" display="Фото"/>
    <hyperlink ref="L227" r:id="rId195" display="Фото"/>
    <hyperlink ref="L228" r:id="rId196" display="Фото"/>
    <hyperlink ref="L229" r:id="rId197" display="Фото"/>
    <hyperlink ref="L230" r:id="rId198" display="Фото"/>
    <hyperlink ref="L231" r:id="rId199" display="Фото"/>
    <hyperlink ref="L232" r:id="rId200" display="Фото"/>
    <hyperlink ref="L233" r:id="rId201" display="Фото"/>
    <hyperlink ref="L234" r:id="rId202" display="Фото"/>
    <hyperlink ref="L235" r:id="rId203" display="Фото"/>
    <hyperlink ref="L236" r:id="rId204" display="Фото"/>
    <hyperlink ref="L237" r:id="rId205" display="Фото"/>
    <hyperlink ref="L238" r:id="rId206" display="Фото"/>
    <hyperlink ref="L239" r:id="rId207" display="Фото"/>
    <hyperlink ref="L240" r:id="rId208" display="Фото"/>
    <hyperlink ref="L241" r:id="rId209" display="Фото"/>
    <hyperlink ref="L242" r:id="rId210" display="Фото"/>
    <hyperlink ref="L243" r:id="rId211" display="Фото"/>
    <hyperlink ref="L244" r:id="rId212" display="Фото"/>
    <hyperlink ref="L245" r:id="rId213" display="Фото"/>
    <hyperlink ref="L247" r:id="rId214" display="Фото"/>
    <hyperlink ref="L248" r:id="rId215" display="Фото"/>
    <hyperlink ref="L249" r:id="rId216" display="Фото"/>
    <hyperlink ref="L250" r:id="rId217" display="Фото"/>
    <hyperlink ref="L251" r:id="rId218" display="Фото"/>
    <hyperlink ref="L252" r:id="rId219" display="Фото"/>
    <hyperlink ref="L253" r:id="rId220" display="Фото"/>
    <hyperlink ref="L254" r:id="rId221" display="Фото"/>
    <hyperlink ref="L255" r:id="rId222" display="Фото"/>
    <hyperlink ref="L256" r:id="rId223" display="Фото"/>
    <hyperlink ref="L257" r:id="rId224" display="Фото"/>
    <hyperlink ref="L258" r:id="rId225" display="Фото"/>
    <hyperlink ref="L259" r:id="rId226" display="Фото"/>
    <hyperlink ref="L260" r:id="rId227" display="Фото"/>
    <hyperlink ref="L261" r:id="rId228" display="Фото"/>
    <hyperlink ref="L262" r:id="rId229" display="Фото"/>
    <hyperlink ref="L263" r:id="rId230" display="Фото"/>
    <hyperlink ref="L264" r:id="rId231" display="Фото"/>
    <hyperlink ref="L265" r:id="rId232" display="Фото"/>
    <hyperlink ref="L266" r:id="rId233" display="Фото"/>
    <hyperlink ref="L267" r:id="rId234" display="Фото"/>
    <hyperlink ref="L268" r:id="rId235" display="Фото"/>
    <hyperlink ref="L269" r:id="rId236" display="Фото"/>
    <hyperlink ref="L270" r:id="rId237" display="Фото"/>
    <hyperlink ref="L271" r:id="rId238" display="Фото"/>
    <hyperlink ref="L272" r:id="rId239" display="Фото"/>
    <hyperlink ref="L273" r:id="rId240" display="Фото"/>
    <hyperlink ref="L274" r:id="rId241" display="Фото"/>
    <hyperlink ref="L275" r:id="rId242" display="Фото"/>
    <hyperlink ref="L276" r:id="rId243" display="Фото"/>
    <hyperlink ref="L277" r:id="rId244" display="Фото"/>
    <hyperlink ref="L278" r:id="rId245" display="Фото"/>
    <hyperlink ref="L279" r:id="rId246" display="Фото"/>
    <hyperlink ref="L280" r:id="rId247" display="Фото"/>
    <hyperlink ref="L281" r:id="rId248" display="Фото"/>
    <hyperlink ref="L282" r:id="rId249" display="Фото"/>
    <hyperlink ref="L283" r:id="rId250" display="Фото"/>
    <hyperlink ref="L284" r:id="rId251" display="Фото"/>
    <hyperlink ref="L285" r:id="rId252" display="Фото"/>
    <hyperlink ref="L286" r:id="rId253" display="Фото"/>
    <hyperlink ref="L287" r:id="rId254" display="Фото"/>
    <hyperlink ref="L288" r:id="rId255" display="Фото"/>
    <hyperlink ref="L289" r:id="rId256" display="Фото"/>
    <hyperlink ref="L290" r:id="rId257" display="Фото"/>
    <hyperlink ref="L291" r:id="rId258" display="Фото"/>
    <hyperlink ref="L292" r:id="rId259" display="Фото"/>
    <hyperlink ref="L293" r:id="rId260" display="Фото"/>
    <hyperlink ref="L294" r:id="rId261" display="Фото"/>
    <hyperlink ref="L295" r:id="rId262" display="Фото"/>
    <hyperlink ref="L296" r:id="rId263" display="Фото"/>
    <hyperlink ref="L297" r:id="rId264" display="Фото"/>
    <hyperlink ref="L298" r:id="rId265" display="Фото"/>
    <hyperlink ref="L299" r:id="rId266" display="Фото"/>
    <hyperlink ref="L300" r:id="rId267" display="Фото"/>
    <hyperlink ref="L301" r:id="rId268" display="Фото"/>
    <hyperlink ref="L302" r:id="rId269" display="Фото"/>
    <hyperlink ref="L303" r:id="rId270" display="Фото"/>
    <hyperlink ref="L304" r:id="rId271" display="Фото"/>
    <hyperlink ref="L305" r:id="rId272" display="Фото"/>
    <hyperlink ref="L306" r:id="rId273" display="Фото"/>
    <hyperlink ref="L307" r:id="rId274" display="Фото"/>
    <hyperlink ref="L308" r:id="rId275" display="Фото"/>
    <hyperlink ref="L309" r:id="rId276" display="Фото"/>
    <hyperlink ref="L310" r:id="rId277" display="Фото"/>
    <hyperlink ref="L311" r:id="rId278" display="Фото"/>
    <hyperlink ref="L312" r:id="rId279" display="Фото"/>
    <hyperlink ref="L313" r:id="rId280" display="Фото"/>
    <hyperlink ref="L314" r:id="rId281" display="Фото"/>
    <hyperlink ref="L315" r:id="rId282" display="Фото"/>
    <hyperlink ref="L316" r:id="rId283" display="Фото"/>
    <hyperlink ref="L317" r:id="rId284" display="Фото"/>
    <hyperlink ref="L318" r:id="rId285" display="Фото"/>
    <hyperlink ref="L319" r:id="rId286" display="Фото"/>
    <hyperlink ref="L320" r:id="rId287" display="Фото"/>
    <hyperlink ref="L321" r:id="rId288" display="Фото"/>
    <hyperlink ref="L322" r:id="rId289" display="Фото"/>
    <hyperlink ref="L323" r:id="rId290" display="Фото"/>
    <hyperlink ref="L324" r:id="rId291" display="Фото"/>
    <hyperlink ref="L325" r:id="rId292" display="Фото"/>
    <hyperlink ref="L326" r:id="rId293" display="Фото"/>
    <hyperlink ref="L327" r:id="rId294" display="Фото"/>
    <hyperlink ref="L328" r:id="rId295" display="Фото"/>
    <hyperlink ref="L329" r:id="rId296" display="Фото"/>
    <hyperlink ref="L330" r:id="rId297" display="Фото"/>
    <hyperlink ref="L331" r:id="rId298" display="Фото"/>
    <hyperlink ref="L332" r:id="rId299" display="Фото"/>
    <hyperlink ref="L333" r:id="rId300" display="Фото"/>
    <hyperlink ref="L334" r:id="rId301" display="Фото"/>
    <hyperlink ref="L335" r:id="rId302" display="Фото"/>
    <hyperlink ref="L336" r:id="rId303" display="Фото"/>
    <hyperlink ref="L337" r:id="rId304" display="Фото"/>
    <hyperlink ref="L338" r:id="rId305" display="Фото"/>
    <hyperlink ref="L339" r:id="rId306" display="Фото"/>
    <hyperlink ref="L340" r:id="rId307" display="Фото"/>
    <hyperlink ref="L341" r:id="rId308" display="Фото"/>
    <hyperlink ref="L342" r:id="rId309" display="Фото"/>
    <hyperlink ref="L343" r:id="rId310" display="Фото"/>
    <hyperlink ref="L344" r:id="rId311" display="Фото"/>
    <hyperlink ref="L345" r:id="rId312" display="Фото"/>
    <hyperlink ref="L346" r:id="rId313" display="Фото"/>
    <hyperlink ref="L347" r:id="rId314" display="Фото"/>
    <hyperlink ref="L348" r:id="rId315" display="Фото"/>
    <hyperlink ref="L349" r:id="rId316" display="Фото"/>
    <hyperlink ref="L350" r:id="rId317" display="Фото"/>
    <hyperlink ref="L351" r:id="rId318" display="Фото"/>
    <hyperlink ref="L352" r:id="rId319" display="Фото"/>
    <hyperlink ref="L353" r:id="rId320" display="Фото"/>
    <hyperlink ref="L354" r:id="rId321" display="Фото"/>
    <hyperlink ref="L355" r:id="rId322" display="Фото"/>
    <hyperlink ref="L356" r:id="rId323" display="Фото"/>
    <hyperlink ref="L357" r:id="rId324" display="Фото"/>
    <hyperlink ref="L358" r:id="rId325" display="Фото"/>
    <hyperlink ref="L359" r:id="rId326" display="Фото"/>
    <hyperlink ref="L360" r:id="rId327" display="Фото"/>
    <hyperlink ref="L361" r:id="rId328" display="Фото"/>
    <hyperlink ref="L362" r:id="rId329" display="Фото"/>
    <hyperlink ref="L363" r:id="rId330" display="Фото"/>
    <hyperlink ref="L364" r:id="rId331" display="Фото"/>
    <hyperlink ref="L365" r:id="rId332" display="Фото"/>
    <hyperlink ref="L366" r:id="rId333" display="Фото"/>
    <hyperlink ref="L367" r:id="rId334" display="Фото"/>
    <hyperlink ref="L368" r:id="rId335" display="Фото"/>
    <hyperlink ref="L369" r:id="rId336" display="Фото"/>
    <hyperlink ref="L370" r:id="rId337" display="Фото"/>
    <hyperlink ref="L371" r:id="rId338" display="Фото"/>
    <hyperlink ref="L372" r:id="rId339" display="Фото"/>
    <hyperlink ref="L373" r:id="rId340" display="Фото"/>
    <hyperlink ref="L374" r:id="rId341" display="Фото"/>
    <hyperlink ref="L375" r:id="rId342" display="Фото"/>
    <hyperlink ref="L376" r:id="rId343" display="Фото"/>
    <hyperlink ref="L377" r:id="rId344" display="Фото"/>
    <hyperlink ref="L378" r:id="rId345" display="Фото"/>
    <hyperlink ref="L379" r:id="rId346" display="Фото"/>
    <hyperlink ref="L380" r:id="rId347" display="Фото"/>
    <hyperlink ref="L381" r:id="rId348" display="Фото"/>
    <hyperlink ref="L382" r:id="rId349" display="Фото"/>
    <hyperlink ref="L383" r:id="rId350" display="Фото"/>
    <hyperlink ref="L384" r:id="rId351" display="Фото"/>
    <hyperlink ref="L385" r:id="rId352" display="Фото"/>
    <hyperlink ref="L386" r:id="rId353" display="Фото"/>
    <hyperlink ref="L387" r:id="rId354" display="Фото"/>
    <hyperlink ref="L388" r:id="rId355" display="Фото"/>
    <hyperlink ref="L389" r:id="rId356" display="Фото"/>
    <hyperlink ref="L390" r:id="rId357" display="Фото"/>
    <hyperlink ref="L391" r:id="rId358" display="Фото"/>
    <hyperlink ref="L392" r:id="rId359" display="Фото"/>
    <hyperlink ref="L393" r:id="rId360" display="Фото"/>
    <hyperlink ref="L394" r:id="rId361" display="Фото"/>
    <hyperlink ref="L395" r:id="rId362" display="Фото"/>
    <hyperlink ref="L396" r:id="rId363" display="Фото"/>
    <hyperlink ref="L397" r:id="rId364" display="Фото"/>
    <hyperlink ref="L398" r:id="rId365" display="Фото"/>
    <hyperlink ref="L399" r:id="rId366" display="Фото"/>
    <hyperlink ref="L400" r:id="rId367" display="Фото"/>
    <hyperlink ref="L401" r:id="rId368" display="Фото"/>
    <hyperlink ref="L402" r:id="rId369" display="Фото"/>
    <hyperlink ref="L403" r:id="rId370" display="Фото"/>
    <hyperlink ref="L404" r:id="rId371" display="Фото"/>
    <hyperlink ref="L405" r:id="rId372" display="Фото"/>
    <hyperlink ref="L406" r:id="rId373" display="Фото"/>
    <hyperlink ref="L407" r:id="rId374" display="Фото"/>
    <hyperlink ref="L408" r:id="rId375" display="Фото"/>
    <hyperlink ref="L409" r:id="rId376" display="Фото"/>
    <hyperlink ref="L410" r:id="rId377" display="Фото"/>
    <hyperlink ref="L411" r:id="rId378" display="Фото"/>
    <hyperlink ref="L412" r:id="rId379" display="Фото"/>
    <hyperlink ref="L413" r:id="rId380" display="Фото"/>
    <hyperlink ref="L414" r:id="rId381" display="Фото"/>
    <hyperlink ref="L415" r:id="rId382" display="Фото"/>
    <hyperlink ref="L416" r:id="rId383" display="Фото"/>
    <hyperlink ref="L417" r:id="rId384" display="Фото"/>
    <hyperlink ref="L418" r:id="rId385" display="Фото"/>
    <hyperlink ref="L419" r:id="rId386" display="Фото"/>
    <hyperlink ref="L420" r:id="rId387" display="Фото"/>
    <hyperlink ref="L421" r:id="rId388" display="Фото"/>
    <hyperlink ref="L422" r:id="rId389" display="Фото"/>
    <hyperlink ref="L423" r:id="rId390" display="Фото"/>
    <hyperlink ref="L424" r:id="rId391" display="Фото"/>
    <hyperlink ref="L425" r:id="rId392" display="Фото"/>
    <hyperlink ref="L426" r:id="rId393" display="Фото"/>
    <hyperlink ref="L427" r:id="rId394" display="Фото"/>
    <hyperlink ref="L428" r:id="rId395" display="Фото"/>
    <hyperlink ref="L429" r:id="rId396" display="Фото"/>
    <hyperlink ref="L430" r:id="rId397" display="Фото"/>
    <hyperlink ref="L431" r:id="rId398" display="Фото"/>
    <hyperlink ref="L432" r:id="rId399" display="Фото"/>
    <hyperlink ref="L433" r:id="rId400" display="Фото"/>
    <hyperlink ref="L434" r:id="rId401" display="Фото"/>
    <hyperlink ref="L435" r:id="rId402" display="Фото"/>
    <hyperlink ref="L436" r:id="rId403" display="Фото"/>
    <hyperlink ref="L437" r:id="rId404" display="Фото"/>
    <hyperlink ref="L438" r:id="rId405" display="Фото"/>
    <hyperlink ref="L439" r:id="rId406" display="Фото"/>
    <hyperlink ref="L440" r:id="rId407" display="Фото"/>
    <hyperlink ref="L441" r:id="rId408" display="Фото"/>
    <hyperlink ref="L442" r:id="rId409" display="Фото"/>
    <hyperlink ref="L443" r:id="rId410" display="Фото"/>
    <hyperlink ref="L444" r:id="rId411" display="Фото"/>
    <hyperlink ref="L445" r:id="rId412" display="Фото"/>
    <hyperlink ref="L446" r:id="rId413" display="Фото"/>
    <hyperlink ref="L447" r:id="rId414" display="Фото"/>
    <hyperlink ref="L448" r:id="rId415" display="Фото"/>
    <hyperlink ref="L449" r:id="rId416" display="Фото"/>
    <hyperlink ref="L450" r:id="rId417" display="Фото"/>
    <hyperlink ref="L451" r:id="rId418" display="Фото"/>
    <hyperlink ref="L452" r:id="rId419" display="Фото"/>
    <hyperlink ref="L453" r:id="rId420" display="Фото"/>
    <hyperlink ref="L454" r:id="rId421" display="Фото"/>
    <hyperlink ref="L455" r:id="rId422" display="Фото"/>
    <hyperlink ref="L456" r:id="rId423" display="Фото"/>
    <hyperlink ref="L457" r:id="rId424" display="Фото"/>
    <hyperlink ref="L458" r:id="rId425" display="Фото"/>
    <hyperlink ref="L459" r:id="rId426" display="Фото"/>
    <hyperlink ref="L460" r:id="rId427" display="Фото"/>
    <hyperlink ref="L461" r:id="rId428" display="Фото"/>
    <hyperlink ref="L462" r:id="rId429" display="Фото"/>
    <hyperlink ref="L463" r:id="rId430" display="Фото"/>
    <hyperlink ref="L464" r:id="rId431" display="Фото"/>
    <hyperlink ref="L465" r:id="rId432" display="Фото"/>
    <hyperlink ref="L466" r:id="rId433" display="Фото"/>
    <hyperlink ref="L467" r:id="rId434" display="Фото"/>
    <hyperlink ref="L468" r:id="rId435" display="Фото"/>
    <hyperlink ref="L469" r:id="rId436" display="Фото"/>
    <hyperlink ref="L470" r:id="rId437" display="Фото"/>
    <hyperlink ref="L471" r:id="rId438" display="Фото"/>
    <hyperlink ref="L472" r:id="rId439" display="Фото"/>
    <hyperlink ref="L473" r:id="rId440" display="Фото"/>
    <hyperlink ref="L474" r:id="rId441" display="Фото"/>
    <hyperlink ref="L475" r:id="rId442" display="Фото"/>
    <hyperlink ref="L476" r:id="rId443" display="Фото"/>
    <hyperlink ref="L477" r:id="rId444" display="Фото"/>
    <hyperlink ref="L478" r:id="rId445" display="Фото"/>
    <hyperlink ref="L479" r:id="rId446" display="Фото"/>
    <hyperlink ref="L480" r:id="rId447" display="Фото"/>
    <hyperlink ref="L481" r:id="rId448" display="Фото"/>
    <hyperlink ref="L482" r:id="rId449" display="Фото"/>
    <hyperlink ref="L483" r:id="rId450" display="Фото"/>
    <hyperlink ref="L484" r:id="rId451" display="Фото"/>
    <hyperlink ref="L485" r:id="rId452" display="Фото"/>
    <hyperlink ref="L486" r:id="rId453" display="Фото"/>
    <hyperlink ref="L487" r:id="rId454" display="Фото"/>
    <hyperlink ref="L488" r:id="rId455" display="Фото"/>
    <hyperlink ref="L489" r:id="rId456" display="Фото"/>
    <hyperlink ref="L490" r:id="rId457" display="Фото"/>
    <hyperlink ref="L491" r:id="rId458" display="Фото"/>
    <hyperlink ref="L492" r:id="rId459" display="Фото"/>
    <hyperlink ref="L493" r:id="rId460" display="Фото"/>
    <hyperlink ref="L494" r:id="rId461" display="Фото"/>
    <hyperlink ref="L495" r:id="rId462" display="Фото"/>
    <hyperlink ref="L496" r:id="rId463" display="Фото"/>
    <hyperlink ref="L497" r:id="rId464" display="Фото"/>
    <hyperlink ref="L498" r:id="rId465" display="Фото"/>
    <hyperlink ref="L499" r:id="rId466" display="Фото"/>
    <hyperlink ref="L500" r:id="rId467" display="Фото"/>
    <hyperlink ref="L501" r:id="rId468" display="Фото"/>
    <hyperlink ref="L502" r:id="rId469" display="Фото"/>
    <hyperlink ref="L503" r:id="rId470" display="Фото"/>
    <hyperlink ref="L504" r:id="rId471" display="Фото"/>
    <hyperlink ref="L505" r:id="rId472" display="Фото"/>
    <hyperlink ref="L506" r:id="rId473" display="Фото"/>
    <hyperlink ref="L507" r:id="rId474" display="Фото"/>
    <hyperlink ref="L508" r:id="rId475" display="Фото"/>
    <hyperlink ref="L509" r:id="rId476" display="Фото"/>
    <hyperlink ref="L510" r:id="rId477" display="Фото"/>
    <hyperlink ref="L511" r:id="rId478" display="Фот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47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1:15:05Z</dcterms:created>
  <dc:creator/>
  <dc:description/>
  <cp:keywords/>
  <dc:language>en-US</dc:language>
  <cp:lastModifiedBy>rmnfilippov@gmail.com</cp:lastModifiedBy>
  <cp:lastPrinted>2025-04-07T11:15:05Z</cp:lastPrinted>
  <dcterms:modified xsi:type="dcterms:W3CDTF">2025-04-08T19:13:58Z</dcterms:modified>
  <cp:revision>1</cp:revision>
  <dc:subject/>
  <dc:title/>
</cp:coreProperties>
</file>